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приз Мелентьева 150117" sheetId="2" state="visible" r:id="rId3"/>
    <sheet name="2 этап Карпинск 050217" sheetId="3" state="visible" r:id="rId4"/>
    <sheet name="3 этап Новая Ляля 120217" sheetId="4" state="visible" r:id="rId5"/>
    <sheet name="4 этап Краснотурьинск 050317" sheetId="5" state="visible" r:id="rId6"/>
    <sheet name="5 этап Краснотурьинск 190317" sheetId="6" state="visible" r:id="rId7"/>
    <sheet name="6 этап Серов 260317" sheetId="7" state="visible" r:id="rId8"/>
    <sheet name="Общий зачет ЗИМА 2017" sheetId="8" state="visible" r:id="rId9"/>
    <sheet name="Призеры ЗИМА 2017" sheetId="9" state="visible" r:id="rId10"/>
    <sheet name="Лист1" sheetId="10" state="visible" r:id="rId11"/>
  </sheets>
  <definedNames>
    <definedName function="false" hidden="false" localSheetId="7" name="_xlnm.Print_Area" vbProcedure="false">'Общий зачет ЗИМА 2017'!$A$2:$L$511</definedName>
    <definedName function="false" hidden="false" localSheetId="8" name="_xlnm.Print_Area" vbProcedure="false">'Призеры ЗИМА 2017'!$A$2:$L$109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125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5 и младше</t>
  </si>
  <si>
    <t xml:space="preserve">Группа II: </t>
  </si>
  <si>
    <t xml:space="preserve">13-14 лет  </t>
  </si>
  <si>
    <t xml:space="preserve">1997 - 1998 г.р. </t>
  </si>
  <si>
    <t xml:space="preserve">2003-2004</t>
  </si>
  <si>
    <t xml:space="preserve">Группа III:  </t>
  </si>
  <si>
    <t xml:space="preserve">15-16 лет  </t>
  </si>
  <si>
    <t xml:space="preserve">1985 - 1996 г.р. </t>
  </si>
  <si>
    <t xml:space="preserve">2001-2002</t>
  </si>
  <si>
    <t xml:space="preserve">Группа IV:  </t>
  </si>
  <si>
    <t xml:space="preserve">17-18 лет   </t>
  </si>
  <si>
    <t xml:space="preserve">1975 - 1984 г.р.</t>
  </si>
  <si>
    <t xml:space="preserve">1999-2000</t>
  </si>
  <si>
    <t xml:space="preserve">Группа V: </t>
  </si>
  <si>
    <t xml:space="preserve">19-29 лет  </t>
  </si>
  <si>
    <t xml:space="preserve">1965 - 1974 г.р. </t>
  </si>
  <si>
    <t xml:space="preserve">1988-1998</t>
  </si>
  <si>
    <t xml:space="preserve">Группа VI: </t>
  </si>
  <si>
    <t xml:space="preserve">30-39 лет   </t>
  </si>
  <si>
    <t xml:space="preserve">1955 - 1964 г.р.</t>
  </si>
  <si>
    <t xml:space="preserve">1978-1987</t>
  </si>
  <si>
    <t xml:space="preserve">Группа VII:</t>
  </si>
  <si>
    <t xml:space="preserve">40-49 лет </t>
  </si>
  <si>
    <t xml:space="preserve">до 1954 г.р. </t>
  </si>
  <si>
    <t xml:space="preserve">1968-1977</t>
  </si>
  <si>
    <t xml:space="preserve">Группа VIII: </t>
  </si>
  <si>
    <t xml:space="preserve">50-59 лет  </t>
  </si>
  <si>
    <t xml:space="preserve">1958-1967</t>
  </si>
  <si>
    <t xml:space="preserve">Группа IX:</t>
  </si>
  <si>
    <t xml:space="preserve"> 60 лет +</t>
  </si>
  <si>
    <t xml:space="preserve">до 1957</t>
  </si>
  <si>
    <t xml:space="preserve">31+</t>
  </si>
  <si>
    <t xml:space="preserve">Итоговый протокол</t>
  </si>
  <si>
    <t xml:space="preserve">открытого Первенства города по лыжным гонкам,</t>
  </si>
  <si>
    <t xml:space="preserve"> на приз мастера спорта 
СССР по лыжным гонкам Мелентьева В.Т. 
</t>
  </si>
  <si>
    <t xml:space="preserve">15.01.2017г.                             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альчики 2005г. р. и младше (12 лет и младше),  дистанция 2 км</t>
  </si>
  <si>
    <t xml:space="preserve">Долгушев Кирилл </t>
  </si>
  <si>
    <t xml:space="preserve">Серов, ДЮСШ Калугин</t>
  </si>
  <si>
    <t xml:space="preserve">Шавкунов Артем</t>
  </si>
  <si>
    <t xml:space="preserve">Краснотурьинск, СДЮСШОР</t>
  </si>
  <si>
    <t xml:space="preserve">Лепков Сева</t>
  </si>
  <si>
    <t xml:space="preserve">Серов, Эдельвейс</t>
  </si>
  <si>
    <t xml:space="preserve">Сверчков Максим</t>
  </si>
  <si>
    <t xml:space="preserve">Васев Артур</t>
  </si>
  <si>
    <t xml:space="preserve">Новая-Ляля, ДЮСШ</t>
  </si>
  <si>
    <t xml:space="preserve">Плотников Дима</t>
  </si>
  <si>
    <t xml:space="preserve">ЦСС г.Серов</t>
  </si>
  <si>
    <t xml:space="preserve">Любченков Никита</t>
  </si>
  <si>
    <t xml:space="preserve">Неволин Егор</t>
  </si>
  <si>
    <t xml:space="preserve">Кудрявцев Олег</t>
  </si>
  <si>
    <t xml:space="preserve">Билалов Евгений</t>
  </si>
  <si>
    <t xml:space="preserve">Лосев Егор</t>
  </si>
  <si>
    <t xml:space="preserve">Дубских Роман</t>
  </si>
  <si>
    <t xml:space="preserve">Ахтулов Егор</t>
  </si>
  <si>
    <t xml:space="preserve">Пуртов Евгений</t>
  </si>
  <si>
    <t xml:space="preserve">Волчанск, ДЮСШ</t>
  </si>
  <si>
    <t xml:space="preserve">Макаров Даниил</t>
  </si>
  <si>
    <t xml:space="preserve">Бордюг Вячеслав</t>
  </si>
  <si>
    <t xml:space="preserve">Логинов Илья</t>
  </si>
  <si>
    <t xml:space="preserve">Богданов Тимофей</t>
  </si>
  <si>
    <t xml:space="preserve">Серов, ДЮСШ, Филимонов</t>
  </si>
  <si>
    <t xml:space="preserve">Рямбов Тимофей</t>
  </si>
  <si>
    <t xml:space="preserve">г. Серов, ДЮСШ, Криницина</t>
  </si>
  <si>
    <t xml:space="preserve">Мажнос Александр</t>
  </si>
  <si>
    <t xml:space="preserve">Мезенцев Дмитрий</t>
  </si>
  <si>
    <t xml:space="preserve">Бекмуратов Ян</t>
  </si>
  <si>
    <t xml:space="preserve">Черных Никита</t>
  </si>
  <si>
    <t xml:space="preserve">п. Восточный, ДЮСШ</t>
  </si>
  <si>
    <t xml:space="preserve">Зубарев Павел</t>
  </si>
  <si>
    <t xml:space="preserve">Слезкин Тимофей</t>
  </si>
  <si>
    <t xml:space="preserve">Кирьянов Илья</t>
  </si>
  <si>
    <t xml:space="preserve">Фильчаков Максим</t>
  </si>
  <si>
    <t xml:space="preserve">Прокудин Кирилл</t>
  </si>
  <si>
    <t xml:space="preserve">Белоусов Артем</t>
  </si>
  <si>
    <t xml:space="preserve">Роде Максим</t>
  </si>
  <si>
    <t xml:space="preserve">н\я</t>
  </si>
  <si>
    <t xml:space="preserve">Гурко Глеб</t>
  </si>
  <si>
    <t xml:space="preserve">Жидяев Данил</t>
  </si>
  <si>
    <t xml:space="preserve">Кудрявцев Денис</t>
  </si>
  <si>
    <t xml:space="preserve">Колганов Кирилл</t>
  </si>
  <si>
    <t xml:space="preserve">Фазлиев Марсель</t>
  </si>
  <si>
    <t xml:space="preserve">Царегородцев Денис</t>
  </si>
  <si>
    <t xml:space="preserve">Корпунин Максим</t>
  </si>
  <si>
    <t xml:space="preserve">Мальчики 2003-2004 г.р. (13-14 лет),  дистанция 3 км</t>
  </si>
  <si>
    <t xml:space="preserve">Лядвин Никита</t>
  </si>
  <si>
    <t xml:space="preserve">Байц Александр</t>
  </si>
  <si>
    <t xml:space="preserve">Иовлев Алексей</t>
  </si>
  <si>
    <t xml:space="preserve">Дайнека Кирилл</t>
  </si>
  <si>
    <t xml:space="preserve">Перонков Алексей</t>
  </si>
  <si>
    <t xml:space="preserve">Кожевников Егор </t>
  </si>
  <si>
    <t xml:space="preserve">Карпинск, ДЮСШ</t>
  </si>
  <si>
    <t xml:space="preserve">Есаулков Георгий</t>
  </si>
  <si>
    <t xml:space="preserve">Бетехтин Максим</t>
  </si>
  <si>
    <t xml:space="preserve">Лаиджов Эмиль</t>
  </si>
  <si>
    <t xml:space="preserve">Краснотурьинск, ЦСС</t>
  </si>
  <si>
    <t xml:space="preserve">Бордюк Сергей</t>
  </si>
  <si>
    <t xml:space="preserve">Шинкарев Павел</t>
  </si>
  <si>
    <t xml:space="preserve">Лунегов Александр</t>
  </si>
  <si>
    <t xml:space="preserve">Клим Вячеслав</t>
  </si>
  <si>
    <t xml:space="preserve">Дудин Дмитрий</t>
  </si>
  <si>
    <t xml:space="preserve">Попов Антон</t>
  </si>
  <si>
    <t xml:space="preserve">Вялков Владимир</t>
  </si>
  <si>
    <t xml:space="preserve">Трефилов Кирилл</t>
  </si>
  <si>
    <t xml:space="preserve">Фаилов Иннар</t>
  </si>
  <si>
    <t xml:space="preserve">Беспалов Сергей</t>
  </si>
  <si>
    <t xml:space="preserve">Орыщенко Никита</t>
  </si>
  <si>
    <t xml:space="preserve">Антипов Никита</t>
  </si>
  <si>
    <t xml:space="preserve">Эдельвейс</t>
  </si>
  <si>
    <t xml:space="preserve">Вилков Артём</t>
  </si>
  <si>
    <t xml:space="preserve">Десятков Артем</t>
  </si>
  <si>
    <t xml:space="preserve">Самойлов Илья </t>
  </si>
  <si>
    <t xml:space="preserve">Дюкин Никита</t>
  </si>
  <si>
    <t xml:space="preserve">Усольцев Евгений</t>
  </si>
  <si>
    <t xml:space="preserve">Фартеев Данил</t>
  </si>
  <si>
    <t xml:space="preserve">Чадов Максим</t>
  </si>
  <si>
    <t xml:space="preserve">Усанин Никита</t>
  </si>
  <si>
    <t xml:space="preserve">Фомин Виктор</t>
  </si>
  <si>
    <t xml:space="preserve">Аверченко Никита</t>
  </si>
  <si>
    <t xml:space="preserve">Пакин Андрей</t>
  </si>
  <si>
    <t xml:space="preserve">Перегримов Демид</t>
  </si>
  <si>
    <t xml:space="preserve">Лялин Егор</t>
  </si>
  <si>
    <t xml:space="preserve">Миронов Григорий</t>
  </si>
  <si>
    <t xml:space="preserve">Колганов Ефим</t>
  </si>
  <si>
    <t xml:space="preserve">Давлетгареев Олег</t>
  </si>
  <si>
    <t xml:space="preserve">Карепин Александр</t>
  </si>
  <si>
    <t xml:space="preserve">ДЮСШ г. Серов полиатлон</t>
  </si>
  <si>
    <t xml:space="preserve">Котомцев Сергей</t>
  </si>
  <si>
    <t xml:space="preserve">Быков Иван</t>
  </si>
  <si>
    <t xml:space="preserve">Юноши 2001-2002 г.р. (15-16 лет),  дистанция 5 км</t>
  </si>
  <si>
    <t xml:space="preserve">Савельев Михаил</t>
  </si>
  <si>
    <t xml:space="preserve">Шимов Никита</t>
  </si>
  <si>
    <t xml:space="preserve">Фреер Александр</t>
  </si>
  <si>
    <t xml:space="preserve">Тихонов Артем</t>
  </si>
  <si>
    <t xml:space="preserve">Штейнбрейс Андрей</t>
  </si>
  <si>
    <t xml:space="preserve">Нижников Вадим</t>
  </si>
  <si>
    <t xml:space="preserve">Пастух Тимофей</t>
  </si>
  <si>
    <t xml:space="preserve">Тунев Матвей</t>
  </si>
  <si>
    <t xml:space="preserve">Черепенин Павел</t>
  </si>
  <si>
    <t xml:space="preserve">Лукин Артем</t>
  </si>
  <si>
    <t xml:space="preserve">Жильцов Денис</t>
  </si>
  <si>
    <t xml:space="preserve">Малышев Максим</t>
  </si>
  <si>
    <t xml:space="preserve">Климин Леонид</t>
  </si>
  <si>
    <t xml:space="preserve">Постников Глеб</t>
  </si>
  <si>
    <t xml:space="preserve">Лебедев Сергей</t>
  </si>
  <si>
    <t xml:space="preserve">Дик Егор</t>
  </si>
  <si>
    <t xml:space="preserve">Устинов Сергей</t>
  </si>
  <si>
    <t xml:space="preserve">Косолапов Максим</t>
  </si>
  <si>
    <t xml:space="preserve">Дударев Дмитрий</t>
  </si>
  <si>
    <t xml:space="preserve">Губайдуллин Эльдар</t>
  </si>
  <si>
    <t xml:space="preserve">Постников Артем</t>
  </si>
  <si>
    <t xml:space="preserve">Житлухин Сергей</t>
  </si>
  <si>
    <t xml:space="preserve">Серов, ДЮСШ, полиатлон</t>
  </si>
  <si>
    <t xml:space="preserve">Сажаев Роман</t>
  </si>
  <si>
    <t xml:space="preserve">Рядовых Никита</t>
  </si>
  <si>
    <t xml:space="preserve">Исаков Вячеслав</t>
  </si>
  <si>
    <t xml:space="preserve">Раев Алик</t>
  </si>
  <si>
    <t xml:space="preserve">Талько Артем</t>
  </si>
  <si>
    <t xml:space="preserve">Фильчаков Костя</t>
  </si>
  <si>
    <t xml:space="preserve">Трифонов Михаил</t>
  </si>
  <si>
    <t xml:space="preserve">Попов Илья</t>
  </si>
  <si>
    <t xml:space="preserve">Пушилов Кирилл</t>
  </si>
  <si>
    <t xml:space="preserve">Мужчины 1999- 2000 г. р. (17-18 лет), дистанция  5 км</t>
  </si>
  <si>
    <t xml:space="preserve">Сулейманов Анатолий</t>
  </si>
  <si>
    <t xml:space="preserve">Грехов Дмитрий</t>
  </si>
  <si>
    <t xml:space="preserve">Дряхлов Виктор</t>
  </si>
  <si>
    <t xml:space="preserve">Комаров Руслан</t>
  </si>
  <si>
    <t xml:space="preserve">Иванов Александр</t>
  </si>
  <si>
    <t xml:space="preserve">Карпинск</t>
  </si>
  <si>
    <t xml:space="preserve">Морденко Данил</t>
  </si>
  <si>
    <t xml:space="preserve">Мелехин Борис</t>
  </si>
  <si>
    <t xml:space="preserve">Арапов Степан</t>
  </si>
  <si>
    <t xml:space="preserve">Рудаков Артем</t>
  </si>
  <si>
    <t xml:space="preserve">Мясников Алексей</t>
  </si>
  <si>
    <t xml:space="preserve">Мужчины 1988- 1998 г. р. (19-29 лет), дистанция  10 км</t>
  </si>
  <si>
    <t xml:space="preserve">Ерышев Михаил</t>
  </si>
  <si>
    <t xml:space="preserve">Петряков Олег</t>
  </si>
  <si>
    <t xml:space="preserve">Серов</t>
  </si>
  <si>
    <t xml:space="preserve">Мирошниченко Павел</t>
  </si>
  <si>
    <t xml:space="preserve">Рудаков Никита</t>
  </si>
  <si>
    <t xml:space="preserve">Сычев Всеволод</t>
  </si>
  <si>
    <t xml:space="preserve">Васильев Павел</t>
  </si>
  <si>
    <t xml:space="preserve">Таупьев Николай</t>
  </si>
  <si>
    <t xml:space="preserve">Мужчины 1978-1987г. р. (30-39 лет), дистанция  10 км</t>
  </si>
  <si>
    <t xml:space="preserve">Калайда Алексей</t>
  </si>
  <si>
    <t xml:space="preserve">Серов </t>
  </si>
  <si>
    <t xml:space="preserve">Кудрявцев Дмитрий</t>
  </si>
  <si>
    <t xml:space="preserve">ЦСС Серов</t>
  </si>
  <si>
    <t xml:space="preserve">Туманов Сергей</t>
  </si>
  <si>
    <t xml:space="preserve">Пырин Павел</t>
  </si>
  <si>
    <t xml:space="preserve">Серов ОАО РЖД</t>
  </si>
  <si>
    <t xml:space="preserve">Боровиков Алексей</t>
  </si>
  <si>
    <t xml:space="preserve">Мужчины 1968-1977г. р. (40-49 лет), дистанция  5 км</t>
  </si>
  <si>
    <t xml:space="preserve">Чураков Николай</t>
  </si>
  <si>
    <t xml:space="preserve">Есаулков Александр</t>
  </si>
  <si>
    <t xml:space="preserve">Волчанск</t>
  </si>
  <si>
    <t xml:space="preserve">Карамышев Юрий</t>
  </si>
  <si>
    <t xml:space="preserve">серов</t>
  </si>
  <si>
    <t xml:space="preserve">Потапов Сергей</t>
  </si>
  <si>
    <t xml:space="preserve">Тоотс Алексей</t>
  </si>
  <si>
    <t xml:space="preserve">Мужчины 1958-1967 г. р. (50-59 лет), дистанция  5 км</t>
  </si>
  <si>
    <t xml:space="preserve">Алешечкин Олег</t>
  </si>
  <si>
    <t xml:space="preserve">Краснотурьинск</t>
  </si>
  <si>
    <t xml:space="preserve">Калугин Дмитрий</t>
  </si>
  <si>
    <t xml:space="preserve">Трофименко Игорь</t>
  </si>
  <si>
    <t xml:space="preserve">Скачков Андрей</t>
  </si>
  <si>
    <t xml:space="preserve">Аликин Сергей</t>
  </si>
  <si>
    <t xml:space="preserve">Алабужин Геннадий</t>
  </si>
  <si>
    <t xml:space="preserve">Лаптев Александр</t>
  </si>
  <si>
    <t xml:space="preserve">Захаров Николай</t>
  </si>
  <si>
    <t xml:space="preserve">Козин Валерий</t>
  </si>
  <si>
    <t xml:space="preserve">Горбунов Андрей</t>
  </si>
  <si>
    <t xml:space="preserve">Новая-Ляля</t>
  </si>
  <si>
    <t xml:space="preserve">Пенигжанин Валерий</t>
  </si>
  <si>
    <t xml:space="preserve">Мужчины 1957 г.р. и старше (60 лет и старше),  дистанция 3 км</t>
  </si>
  <si>
    <t xml:space="preserve">Екимов Сергей</t>
  </si>
  <si>
    <t xml:space="preserve">Колпаков Александр</t>
  </si>
  <si>
    <t xml:space="preserve">Моисеев Анатолий</t>
  </si>
  <si>
    <t xml:space="preserve">Осминин Дмитрий</t>
  </si>
  <si>
    <t xml:space="preserve">Ловков Константин</t>
  </si>
  <si>
    <t xml:space="preserve">Баскаков Олег</t>
  </si>
  <si>
    <t xml:space="preserve">Пензев Николай</t>
  </si>
  <si>
    <t xml:space="preserve">Корчагин Михаил</t>
  </si>
  <si>
    <t xml:space="preserve">Девочки  2005г. р. и младше (12 лет и младше),  дистанция 2 км</t>
  </si>
  <si>
    <t xml:space="preserve">Капылова Кристина</t>
  </si>
  <si>
    <t xml:space="preserve">Гуляева Дарья</t>
  </si>
  <si>
    <t xml:space="preserve">Созонтова Тамара</t>
  </si>
  <si>
    <t xml:space="preserve">Сысолятина Юлия</t>
  </si>
  <si>
    <t xml:space="preserve">Бурмистрова Александра</t>
  </si>
  <si>
    <t xml:space="preserve">Голунова Александра</t>
  </si>
  <si>
    <t xml:space="preserve">Герасимова Алиса</t>
  </si>
  <si>
    <t xml:space="preserve">Ткаченко Станислава</t>
  </si>
  <si>
    <t xml:space="preserve">Смирнова Виктория </t>
  </si>
  <si>
    <t xml:space="preserve">Латонина Полина</t>
  </si>
  <si>
    <t xml:space="preserve">Сизова Полина</t>
  </si>
  <si>
    <t xml:space="preserve">Михненко Ольга</t>
  </si>
  <si>
    <t xml:space="preserve">Пырина Олеся</t>
  </si>
  <si>
    <t xml:space="preserve">Желтых Аксинья</t>
  </si>
  <si>
    <t xml:space="preserve">Лукашевич Дарья </t>
  </si>
  <si>
    <t xml:space="preserve">Шумакова Ирина</t>
  </si>
  <si>
    <t xml:space="preserve">Буцких Валентина</t>
  </si>
  <si>
    <t xml:space="preserve">Девочки  2003- 2004 г.р. (13-14 лет),  дистанция 3 км</t>
  </si>
  <si>
    <t xml:space="preserve">Штейнгауер Алина</t>
  </si>
  <si>
    <t xml:space="preserve">Сазонтова Людмила</t>
  </si>
  <si>
    <t xml:space="preserve">Князева Анастасия</t>
  </si>
  <si>
    <t xml:space="preserve">Павлюкова Полина</t>
  </si>
  <si>
    <t xml:space="preserve">Разницина Алина</t>
  </si>
  <si>
    <t xml:space="preserve">Кузнецова Наталья</t>
  </si>
  <si>
    <t xml:space="preserve">Сатюкова Владислава</t>
  </si>
  <si>
    <t xml:space="preserve">Меренкова Элина</t>
  </si>
  <si>
    <t xml:space="preserve">Бочкарева Ксения</t>
  </si>
  <si>
    <t xml:space="preserve">Жильцова Дарья</t>
  </si>
  <si>
    <t xml:space="preserve">Овчинникова Катя</t>
  </si>
  <si>
    <t xml:space="preserve">Москалева Алиса</t>
  </si>
  <si>
    <t xml:space="preserve">Григоровских Анна</t>
  </si>
  <si>
    <t xml:space="preserve">Черепанова Татьяна</t>
  </si>
  <si>
    <t xml:space="preserve">Эбель Вика</t>
  </si>
  <si>
    <t xml:space="preserve">Власова Карина</t>
  </si>
  <si>
    <t xml:space="preserve">Постникова Варвара</t>
  </si>
  <si>
    <t xml:space="preserve">Чиркова Дарья </t>
  </si>
  <si>
    <t xml:space="preserve">Мухина Дарья</t>
  </si>
  <si>
    <t xml:space="preserve">Леонтьева Вика</t>
  </si>
  <si>
    <t xml:space="preserve">Коннова Ольга</t>
  </si>
  <si>
    <t xml:space="preserve">Абросова Анастасия</t>
  </si>
  <si>
    <t xml:space="preserve">Жиленкова Юлия</t>
  </si>
  <si>
    <t xml:space="preserve">Карачарова Юля </t>
  </si>
  <si>
    <t xml:space="preserve">Девушки 2001-2002 г.р. (15-16 лет),  дистанция 3 км</t>
  </si>
  <si>
    <t xml:space="preserve">Вертиполох Дария</t>
  </si>
  <si>
    <t xml:space="preserve">Толокова Мария</t>
  </si>
  <si>
    <t xml:space="preserve">Пеняева Анастасия</t>
  </si>
  <si>
    <t xml:space="preserve">Сунцова Ангелина</t>
  </si>
  <si>
    <t xml:space="preserve">Дьяконова Мария</t>
  </si>
  <si>
    <t xml:space="preserve">Василькив Ульяна</t>
  </si>
  <si>
    <t xml:space="preserve">Файкова Анастасия</t>
  </si>
  <si>
    <t xml:space="preserve">Щербакова Виктория</t>
  </si>
  <si>
    <t xml:space="preserve">Школьная Александра</t>
  </si>
  <si>
    <t xml:space="preserve">Попова Елизавета</t>
  </si>
  <si>
    <t xml:space="preserve">Лукоянова Надежда</t>
  </si>
  <si>
    <t xml:space="preserve">Вебер Кристина</t>
  </si>
  <si>
    <t xml:space="preserve">Валюшис Анна</t>
  </si>
  <si>
    <t xml:space="preserve">Криницына Лилия</t>
  </si>
  <si>
    <t xml:space="preserve">Гришенкова Надежда</t>
  </si>
  <si>
    <t xml:space="preserve">Маноилэ Марианна</t>
  </si>
  <si>
    <t xml:space="preserve">Женщины 1999-2000 г.р. (17-18 лет),  дистанция 3 км</t>
  </si>
  <si>
    <t xml:space="preserve">Макарова Полина</t>
  </si>
  <si>
    <t xml:space="preserve">Фазлиахметова Таня</t>
  </si>
  <si>
    <t xml:space="preserve">Платонова Евгения</t>
  </si>
  <si>
    <t xml:space="preserve">Козлихина Мария</t>
  </si>
  <si>
    <t xml:space="preserve">Покало Алиса</t>
  </si>
  <si>
    <t xml:space="preserve">Женщины 1988-1998 г.р. (19-29 лет),  дистанция  5 км</t>
  </si>
  <si>
    <t xml:space="preserve">Носкова Инга</t>
  </si>
  <si>
    <t xml:space="preserve">Квитко Вероника</t>
  </si>
  <si>
    <t xml:space="preserve">Серов, полиатлон</t>
  </si>
  <si>
    <t xml:space="preserve">Женщины 1978-1987 г.р. (30-39 лет),  дистанция 5 км</t>
  </si>
  <si>
    <t xml:space="preserve">Ортлиб Ольга</t>
  </si>
  <si>
    <t xml:space="preserve">Каверина Ольга</t>
  </si>
  <si>
    <t xml:space="preserve">Тренихина Лидия</t>
  </si>
  <si>
    <t xml:space="preserve">Женщины 1968-1977 г.р. (40-49 лет),  дистанция 3 км</t>
  </si>
  <si>
    <t xml:space="preserve">Есаулкова Татьяна</t>
  </si>
  <si>
    <t xml:space="preserve">Васюкова Наталия</t>
  </si>
  <si>
    <t xml:space="preserve">Женщины 1958-1967 г.р. (50-59 лет),  дистанция 3 км</t>
  </si>
  <si>
    <t xml:space="preserve">Будакова Зинаида</t>
  </si>
  <si>
    <t xml:space="preserve">Пикулева Светлана</t>
  </si>
  <si>
    <t xml:space="preserve">Плеханова Альфира</t>
  </si>
  <si>
    <t xml:space="preserve">Женщины 1957 г.р. И старше (60 лет и старше),  дистанция 3 км</t>
  </si>
  <si>
    <t xml:space="preserve">Овчинникова Римма</t>
  </si>
  <si>
    <t xml:space="preserve">Лобва</t>
  </si>
  <si>
    <t xml:space="preserve">Анкудинова Вера</t>
  </si>
  <si>
    <t xml:space="preserve">Главный судья</t>
  </si>
  <si>
    <t xml:space="preserve">Постников В.Р.</t>
  </si>
  <si>
    <t xml:space="preserve">Главный секретарь</t>
  </si>
  <si>
    <t xml:space="preserve">Самойлова Е.В.</t>
  </si>
  <si>
    <t xml:space="preserve">Протокол </t>
  </si>
  <si>
    <t xml:space="preserve">Открытых областных соревнований по лыжным гонкам на призы Администрации  ГО Карпинска</t>
  </si>
  <si>
    <t xml:space="preserve">Кубок Северных городов – 2017г.</t>
  </si>
  <si>
    <t xml:space="preserve">Дата проведения: 05 февраля 2017 года</t>
  </si>
  <si>
    <t xml:space="preserve">Место проведения: г. Карпинск МБОУ ДОД ДЮСШ</t>
  </si>
  <si>
    <t xml:space="preserve">Температура воздуха: - 14/-12 градусов</t>
  </si>
  <si>
    <t xml:space="preserve">Дуатлон</t>
  </si>
  <si>
    <t xml:space="preserve">Группа участников:</t>
  </si>
  <si>
    <t xml:space="preserve">2д 01-02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аранова Даша</t>
  </si>
  <si>
    <t xml:space="preserve">ДЮСШ</t>
  </si>
  <si>
    <t xml:space="preserve">СДЮШОР</t>
  </si>
  <si>
    <t xml:space="preserve">+00:00:02,0</t>
  </si>
  <si>
    <t xml:space="preserve">Васюкова Елена</t>
  </si>
  <si>
    <t xml:space="preserve">+99:99:99,9</t>
  </si>
  <si>
    <t xml:space="preserve">+00:00:05,0</t>
  </si>
  <si>
    <t xml:space="preserve">Щербакова Вика</t>
  </si>
  <si>
    <t xml:space="preserve">ЦСС</t>
  </si>
  <si>
    <t xml:space="preserve">+00:00:24,0</t>
  </si>
  <si>
    <t xml:space="preserve">Лукоянова Надя</t>
  </si>
  <si>
    <t xml:space="preserve">+00:00:18,0</t>
  </si>
  <si>
    <t xml:space="preserve">Файкова Настя</t>
  </si>
  <si>
    <t xml:space="preserve">+00:00:49,0</t>
  </si>
  <si>
    <t xml:space="preserve">Логинова Милена</t>
  </si>
  <si>
    <t xml:space="preserve">Новая Ляля</t>
  </si>
  <si>
    <t xml:space="preserve">+00:01:30,0</t>
  </si>
  <si>
    <t xml:space="preserve">+00:01:15,0</t>
  </si>
  <si>
    <t xml:space="preserve">Дьяконова Маша</t>
  </si>
  <si>
    <t xml:space="preserve">          </t>
  </si>
  <si>
    <t xml:space="preserve">+</t>
  </si>
  <si>
    <t xml:space="preserve">Попова Елизовета</t>
  </si>
  <si>
    <t xml:space="preserve">Шефнер Екатерина</t>
  </si>
  <si>
    <t xml:space="preserve">2д 03-04</t>
  </si>
  <si>
    <t xml:space="preserve">+00:00:36,0</t>
  </si>
  <si>
    <t xml:space="preserve">Меренкова Эвелина</t>
  </si>
  <si>
    <t xml:space="preserve">+00:00:41,0</t>
  </si>
  <si>
    <t xml:space="preserve">Бочкарёва Ксения</t>
  </si>
  <si>
    <t xml:space="preserve">+00:00:42,0</t>
  </si>
  <si>
    <t xml:space="preserve">Москалёва Алиса</t>
  </si>
  <si>
    <t xml:space="preserve">+00:00:44,0</t>
  </si>
  <si>
    <t xml:space="preserve">Карачарова Юлия</t>
  </si>
  <si>
    <t xml:space="preserve">+00:00:48,0</t>
  </si>
  <si>
    <t xml:space="preserve">Будких Валя</t>
  </si>
  <si>
    <t xml:space="preserve">+00:01:20,0</t>
  </si>
  <si>
    <t xml:space="preserve">+00:01:37,0</t>
  </si>
  <si>
    <t xml:space="preserve">Эбель Виктория</t>
  </si>
  <si>
    <t xml:space="preserve">+00:01:51,0</t>
  </si>
  <si>
    <t xml:space="preserve">+00:02:05,0</t>
  </si>
  <si>
    <t xml:space="preserve">Шешукова Алина</t>
  </si>
  <si>
    <t xml:space="preserve">Чиркова Дарья</t>
  </si>
  <si>
    <t xml:space="preserve">2д 05-10</t>
  </si>
  <si>
    <t xml:space="preserve">Гуляева Даша</t>
  </si>
  <si>
    <t xml:space="preserve">Устинова Милана</t>
  </si>
  <si>
    <t xml:space="preserve">+00:00:04,0</t>
  </si>
  <si>
    <t xml:space="preserve">Бурмистрова Саша</t>
  </si>
  <si>
    <t xml:space="preserve">+00:00:21,0</t>
  </si>
  <si>
    <t xml:space="preserve">Башенёва Елена</t>
  </si>
  <si>
    <t xml:space="preserve">+00:00:17,0</t>
  </si>
  <si>
    <t xml:space="preserve">Копылова Кристина</t>
  </si>
  <si>
    <t xml:space="preserve">+00:00:28,0</t>
  </si>
  <si>
    <t xml:space="preserve">Смирнова Вика</t>
  </si>
  <si>
    <t xml:space="preserve">+00:01:26,0</t>
  </si>
  <si>
    <t xml:space="preserve">+00:01:46,0</t>
  </si>
  <si>
    <t xml:space="preserve">+00:01:49,0</t>
  </si>
  <si>
    <t xml:space="preserve">Соколова Анна</t>
  </si>
  <si>
    <t xml:space="preserve">+00:02:28,0</t>
  </si>
  <si>
    <t xml:space="preserve">2ж 57-40</t>
  </si>
  <si>
    <t xml:space="preserve">Овчинникова Рима</t>
  </si>
  <si>
    <t xml:space="preserve">2ж 58-67</t>
  </si>
  <si>
    <t xml:space="preserve">СОК</t>
  </si>
  <si>
    <t xml:space="preserve">Пикулёва Светлана</t>
  </si>
  <si>
    <t xml:space="preserve">+00:00:12,0</t>
  </si>
  <si>
    <t xml:space="preserve">Плеханова Альфия</t>
  </si>
  <si>
    <t xml:space="preserve">2ж 68-77</t>
  </si>
  <si>
    <t xml:space="preserve">ЛПУМГ</t>
  </si>
  <si>
    <t xml:space="preserve">+00:01:08,0</t>
  </si>
  <si>
    <t xml:space="preserve">2ж 78-87</t>
  </si>
  <si>
    <t xml:space="preserve">2ж 88-98</t>
  </si>
  <si>
    <t xml:space="preserve">Закирзянова Евгения</t>
  </si>
  <si>
    <t xml:space="preserve">Морсина Елена</t>
  </si>
  <si>
    <t xml:space="preserve">+00:00:23,0</t>
  </si>
  <si>
    <t xml:space="preserve">Варламова Диана</t>
  </si>
  <si>
    <t xml:space="preserve">Селезнёва Елена</t>
  </si>
  <si>
    <t xml:space="preserve">+00:04:42,0</t>
  </si>
  <si>
    <t xml:space="preserve">2д 99-00</t>
  </si>
  <si>
    <t xml:space="preserve">Брызгина Настя</t>
  </si>
  <si>
    <t xml:space="preserve">+00:00:34,0</t>
  </si>
  <si>
    <t xml:space="preserve">+00:01:00,0</t>
  </si>
  <si>
    <t xml:space="preserve">Уварова Яна</t>
  </si>
  <si>
    <t xml:space="preserve">+00:01:13,0</t>
  </si>
  <si>
    <t xml:space="preserve">3ю 01-02</t>
  </si>
  <si>
    <t xml:space="preserve">Тиряков Валера</t>
  </si>
  <si>
    <t xml:space="preserve">Савельев Миша</t>
  </si>
  <si>
    <t xml:space="preserve">+00:00:22,0</t>
  </si>
  <si>
    <t xml:space="preserve">Фреер Саша</t>
  </si>
  <si>
    <t xml:space="preserve">+00:00:39,0</t>
  </si>
  <si>
    <t xml:space="preserve">Тихонов Артём</t>
  </si>
  <si>
    <t xml:space="preserve">Нижнеков Вадим</t>
  </si>
  <si>
    <t xml:space="preserve">+00:01:43,0</t>
  </si>
  <si>
    <t xml:space="preserve">+00:02:50,0</t>
  </si>
  <si>
    <t xml:space="preserve">Тунёв Матвей</t>
  </si>
  <si>
    <t xml:space="preserve">+00:01:54,0</t>
  </si>
  <si>
    <t xml:space="preserve">Щербаков Кирилл</t>
  </si>
  <si>
    <t xml:space="preserve">+00:02:09,0</t>
  </si>
  <si>
    <t xml:space="preserve">Лукин Артём</t>
  </si>
  <si>
    <t xml:space="preserve">+00:02:41,0</t>
  </si>
  <si>
    <t xml:space="preserve">Талько Артём</t>
  </si>
  <si>
    <t xml:space="preserve">+00:04:26,0</t>
  </si>
  <si>
    <t xml:space="preserve">2ю 03-04</t>
  </si>
  <si>
    <t xml:space="preserve">+00:00:13,0</t>
  </si>
  <si>
    <t xml:space="preserve">Васюков Илья</t>
  </si>
  <si>
    <t xml:space="preserve">Кожевников Егор</t>
  </si>
  <si>
    <t xml:space="preserve">Скулкин Иван</t>
  </si>
  <si>
    <t xml:space="preserve">+00:00:29,0</t>
  </si>
  <si>
    <t xml:space="preserve">+00:00:27,0</t>
  </si>
  <si>
    <t xml:space="preserve">Шинкарёв Павел</t>
  </si>
  <si>
    <t xml:space="preserve">+00:00:53,0</t>
  </si>
  <si>
    <t xml:space="preserve">+00:00:52,0</t>
  </si>
  <si>
    <t xml:space="preserve">+00:00:51,0</t>
  </si>
  <si>
    <t xml:space="preserve">+00:01:06,0</t>
  </si>
  <si>
    <t xml:space="preserve">Рыщенко Никита</t>
  </si>
  <si>
    <t xml:space="preserve">+00:00:57,0</t>
  </si>
  <si>
    <t xml:space="preserve">+00:01:03,0</t>
  </si>
  <si>
    <t xml:space="preserve">+00:01:39,0</t>
  </si>
  <si>
    <t xml:space="preserve">+00:01:56,0</t>
  </si>
  <si>
    <t xml:space="preserve">+00:01:38,0</t>
  </si>
  <si>
    <t xml:space="preserve">Пермяков Максим</t>
  </si>
  <si>
    <t xml:space="preserve">Самойлов Илья</t>
  </si>
  <si>
    <t xml:space="preserve">+00:02:16,0</t>
  </si>
  <si>
    <t xml:space="preserve">+00:02:51,0</t>
  </si>
  <si>
    <t xml:space="preserve">2ю 05-10       </t>
  </si>
  <si>
    <t xml:space="preserve">Долгушев Кирилл</t>
  </si>
  <si>
    <t xml:space="preserve">+00:00:26,0</t>
  </si>
  <si>
    <t xml:space="preserve">+00:00:37,0</t>
  </si>
  <si>
    <t xml:space="preserve">Лукин Саша</t>
  </si>
  <si>
    <t xml:space="preserve">+00:00:55,0</t>
  </si>
  <si>
    <t xml:space="preserve">Плотников Дмитрий</t>
  </si>
  <si>
    <t xml:space="preserve">+00:01:14,0</t>
  </si>
  <si>
    <t xml:space="preserve">Мамаев Дмитрий</t>
  </si>
  <si>
    <t xml:space="preserve">Васёв Артур</t>
  </si>
  <si>
    <t xml:space="preserve">+00:01:10,0</t>
  </si>
  <si>
    <t xml:space="preserve">+00:01:32,0</t>
  </si>
  <si>
    <t xml:space="preserve">Аксёнов Вадим</t>
  </si>
  <si>
    <t xml:space="preserve">+00:01:33,0</t>
  </si>
  <si>
    <t xml:space="preserve">Пуртов Женя</t>
  </si>
  <si>
    <t xml:space="preserve">+00:01:47,0</t>
  </si>
  <si>
    <t xml:space="preserve">+00:02:12,0</t>
  </si>
  <si>
    <t xml:space="preserve">Мезенцев Дима</t>
  </si>
  <si>
    <t xml:space="preserve">+00:02:39,0</t>
  </si>
  <si>
    <t xml:space="preserve">+00:02:42,0</t>
  </si>
  <si>
    <t xml:space="preserve">3м 57-40</t>
  </si>
  <si>
    <t xml:space="preserve">+00:00:01,0</t>
  </si>
  <si>
    <t xml:space="preserve">Кропотин Сергей</t>
  </si>
  <si>
    <t xml:space="preserve">Антипов Анатолий</t>
  </si>
  <si>
    <t xml:space="preserve">Мохов Владимир</t>
  </si>
  <si>
    <t xml:space="preserve">Понамарёв Влодимир</t>
  </si>
  <si>
    <t xml:space="preserve">3м 58-67</t>
  </si>
  <si>
    <t xml:space="preserve">ФРГ</t>
  </si>
  <si>
    <t xml:space="preserve">3м 68-77</t>
  </si>
  <si>
    <t xml:space="preserve">Ябуров Андрей</t>
  </si>
  <si>
    <t xml:space="preserve">+00:01:04,0</t>
  </si>
  <si>
    <t xml:space="preserve">Кашкин Андрей</t>
  </si>
  <si>
    <t xml:space="preserve">+00:01:29,0</t>
  </si>
  <si>
    <t xml:space="preserve">3м 78-87</t>
  </si>
  <si>
    <t xml:space="preserve">Иванов Илья</t>
  </si>
  <si>
    <t xml:space="preserve">Бренинг Евгений</t>
  </si>
  <si>
    <t xml:space="preserve">+00:01:31,0</t>
  </si>
  <si>
    <t xml:space="preserve">+00:01:40,0</t>
  </si>
  <si>
    <t xml:space="preserve">Щелчков Степан</t>
  </si>
  <si>
    <t xml:space="preserve">+00:03:39,0</t>
  </si>
  <si>
    <t xml:space="preserve">3м 88-98</t>
  </si>
  <si>
    <t xml:space="preserve">Ерышов Михаил</t>
  </si>
  <si>
    <t xml:space="preserve">Шрайнер Владимир</t>
  </si>
  <si>
    <t xml:space="preserve">+00:00:16,0</t>
  </si>
  <si>
    <t xml:space="preserve">+00:00:43,0</t>
  </si>
  <si>
    <t xml:space="preserve">Мерецких Александр</t>
  </si>
  <si>
    <t xml:space="preserve">Лавров Семён</t>
  </si>
  <si>
    <t xml:space="preserve">Криницин Никита</t>
  </si>
  <si>
    <t xml:space="preserve">+00:02:10,0</t>
  </si>
  <si>
    <t xml:space="preserve">Кудрявцев Дима</t>
  </si>
  <si>
    <t xml:space="preserve">Шардаков Николай</t>
  </si>
  <si>
    <t xml:space="preserve">3ю 99-00</t>
  </si>
  <si>
    <t xml:space="preserve">Рытиков Денис</t>
  </si>
  <si>
    <t xml:space="preserve">Пугачёв Алексей</t>
  </si>
  <si>
    <t xml:space="preserve">Карасёв Антон</t>
  </si>
  <si>
    <t xml:space="preserve">+00:00:03,0</t>
  </si>
  <si>
    <t xml:space="preserve">+00:00:20,0</t>
  </si>
  <si>
    <t xml:space="preserve">Рудаков Артём</t>
  </si>
  <si>
    <t xml:space="preserve">Иванов Саша</t>
  </si>
  <si>
    <t xml:space="preserve">Щуплецов Дмитрий</t>
  </si>
  <si>
    <t xml:space="preserve">Месняков Алексей</t>
  </si>
  <si>
    <t xml:space="preserve">Областных соревнований по лыжным гонкам</t>
  </si>
  <si>
    <t xml:space="preserve">Кубок северных городов – 2017г. - III этап  </t>
  </si>
  <si>
    <t xml:space="preserve">« Новолялинский вызов»</t>
  </si>
  <si>
    <t xml:space="preserve">Дата проведения: 12 февраля 2017 года</t>
  </si>
  <si>
    <t xml:space="preserve">Место проведения: г. Новая  Ляля</t>
  </si>
  <si>
    <t xml:space="preserve">Температура воздуха: - 16 градусов</t>
  </si>
  <si>
    <t xml:space="preserve">Стиль классический</t>
  </si>
  <si>
    <t xml:space="preserve">Девочки 2005 и младше. Дистанция 2 км.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зачет КСГ</t>
  </si>
  <si>
    <t xml:space="preserve">1.</t>
  </si>
  <si>
    <t xml:space="preserve"> Краснотурьинск ЦСС</t>
  </si>
  <si>
    <t xml:space="preserve">2.</t>
  </si>
  <si>
    <t xml:space="preserve">Карпинск ДЮСШ</t>
  </si>
  <si>
    <t xml:space="preserve">3.</t>
  </si>
  <si>
    <t xml:space="preserve">Серов ДЮСШ</t>
  </si>
  <si>
    <t xml:space="preserve">4.</t>
  </si>
  <si>
    <t xml:space="preserve"> Карпинск ДЮСШ</t>
  </si>
  <si>
    <t xml:space="preserve">5.</t>
  </si>
  <si>
    <t xml:space="preserve">Новая Ляля ДЮСШ</t>
  </si>
  <si>
    <t xml:space="preserve">6.</t>
  </si>
  <si>
    <t xml:space="preserve">7.</t>
  </si>
  <si>
    <t xml:space="preserve">Казакова Татьяна</t>
  </si>
  <si>
    <t xml:space="preserve">8.</t>
  </si>
  <si>
    <t xml:space="preserve">Дюкина Екатерина</t>
  </si>
  <si>
    <t xml:space="preserve">9.</t>
  </si>
  <si>
    <t xml:space="preserve">Караваева Юлия</t>
  </si>
  <si>
    <t xml:space="preserve">Мальчики  2005 и младше. Дистанция 3км.</t>
  </si>
  <si>
    <t xml:space="preserve">13.26</t>
  </si>
  <si>
    <t xml:space="preserve">13.41</t>
  </si>
  <si>
    <t xml:space="preserve">13.51</t>
  </si>
  <si>
    <t xml:space="preserve">14.22</t>
  </si>
  <si>
    <t xml:space="preserve">14.47</t>
  </si>
  <si>
    <t xml:space="preserve">14.50</t>
  </si>
  <si>
    <t xml:space="preserve">Жессон Савелий</t>
  </si>
  <si>
    <t xml:space="preserve">14.57</t>
  </si>
  <si>
    <t xml:space="preserve">Фогельзанг Стас</t>
  </si>
  <si>
    <t xml:space="preserve"> Краснотурьинск ЦСС </t>
  </si>
  <si>
    <t xml:space="preserve">15.24</t>
  </si>
  <si>
    <t xml:space="preserve">15.59</t>
  </si>
  <si>
    <t xml:space="preserve">Девочки 2003-2004г.р.   Дистанция 3 км.</t>
  </si>
  <si>
    <t xml:space="preserve">12.00</t>
  </si>
  <si>
    <t xml:space="preserve"> Краснотурьинск  ЦСС</t>
  </si>
  <si>
    <t xml:space="preserve">13.16</t>
  </si>
  <si>
    <t xml:space="preserve">14.49</t>
  </si>
  <si>
    <t xml:space="preserve">14.52</t>
  </si>
  <si>
    <t xml:space="preserve">16.57</t>
  </si>
  <si>
    <t xml:space="preserve">Мальчики  2003-2004 г.р.   Дистанция 5 км.</t>
  </si>
  <si>
    <t xml:space="preserve">16.59</t>
  </si>
  <si>
    <t xml:space="preserve">17.48</t>
  </si>
  <si>
    <t xml:space="preserve">18.14</t>
  </si>
  <si>
    <t xml:space="preserve">Лайджов Эмиль</t>
  </si>
  <si>
    <t xml:space="preserve">18.41</t>
  </si>
  <si>
    <t xml:space="preserve">18.26</t>
  </si>
  <si>
    <t xml:space="preserve">18.54</t>
  </si>
  <si>
    <t xml:space="preserve">19.30</t>
  </si>
  <si>
    <t xml:space="preserve">20.19</t>
  </si>
  <si>
    <t xml:space="preserve">10.</t>
  </si>
  <si>
    <t xml:space="preserve">Вилков Артем</t>
  </si>
  <si>
    <t xml:space="preserve">21.45</t>
  </si>
  <si>
    <t xml:space="preserve">11.</t>
  </si>
  <si>
    <t xml:space="preserve">12.</t>
  </si>
  <si>
    <t xml:space="preserve">22.14</t>
  </si>
  <si>
    <t xml:space="preserve">13.</t>
  </si>
  <si>
    <t xml:space="preserve">23.39</t>
  </si>
  <si>
    <t xml:space="preserve">Девушки 2001-2002г.р. Дистанция 3 км.</t>
  </si>
  <si>
    <t xml:space="preserve">Баранова Дарья</t>
  </si>
  <si>
    <t xml:space="preserve">13.13</t>
  </si>
  <si>
    <t xml:space="preserve">14.37</t>
  </si>
  <si>
    <t xml:space="preserve">Юноши 2001-2002 г.р. Дистанция 5 км.</t>
  </si>
  <si>
    <t xml:space="preserve">Тиряков Валерий</t>
  </si>
  <si>
    <t xml:space="preserve">17.00</t>
  </si>
  <si>
    <t xml:space="preserve">17.35</t>
  </si>
  <si>
    <t xml:space="preserve">17.39</t>
  </si>
  <si>
    <t xml:space="preserve">19.18</t>
  </si>
  <si>
    <t xml:space="preserve">Каргалов Иван</t>
  </si>
  <si>
    <t xml:space="preserve">19.19</t>
  </si>
  <si>
    <t xml:space="preserve">20.21</t>
  </si>
  <si>
    <t xml:space="preserve">Девушки 1999-2000г.р. Дистанция 3 км.</t>
  </si>
  <si>
    <t xml:space="preserve">Брызгина Анастасия</t>
  </si>
  <si>
    <t xml:space="preserve">15.38</t>
  </si>
  <si>
    <t xml:space="preserve">Юноши 1999-2000г.р. Дистанция 5 км.</t>
  </si>
  <si>
    <t xml:space="preserve">Зыков Александр</t>
  </si>
  <si>
    <t xml:space="preserve">15.32</t>
  </si>
  <si>
    <t xml:space="preserve">Пугачев Алексей</t>
  </si>
  <si>
    <t xml:space="preserve">Карасев Антон</t>
  </si>
  <si>
    <t xml:space="preserve">16.16</t>
  </si>
  <si>
    <t xml:space="preserve">16.19</t>
  </si>
  <si>
    <t xml:space="preserve">16.29</t>
  </si>
  <si>
    <t xml:space="preserve">16.48</t>
  </si>
  <si>
    <t xml:space="preserve">17.58</t>
  </si>
  <si>
    <t xml:space="preserve">18.20</t>
  </si>
  <si>
    <t xml:space="preserve">Самосадный Данил</t>
  </si>
  <si>
    <t xml:space="preserve">Женщины 19-29лет. Дистанция 3 км.</t>
  </si>
  <si>
    <t xml:space="preserve">Дерябина Наталья</t>
  </si>
  <si>
    <t xml:space="preserve">20.13</t>
  </si>
  <si>
    <t xml:space="preserve">23.52</t>
  </si>
  <si>
    <t xml:space="preserve">Мужчины 19-29лет. Дистанция 5 км.</t>
  </si>
  <si>
    <t xml:space="preserve">16.35</t>
  </si>
  <si>
    <t xml:space="preserve">16.38</t>
  </si>
  <si>
    <t xml:space="preserve">Марецких Александр</t>
  </si>
  <si>
    <t xml:space="preserve">16.39</t>
  </si>
  <si>
    <t xml:space="preserve">Волчанск ДЮСШ</t>
  </si>
  <si>
    <t xml:space="preserve">18.16</t>
  </si>
  <si>
    <t xml:space="preserve">Женщины 30-39лет. Дистанция 3 км.</t>
  </si>
  <si>
    <t xml:space="preserve">13.49</t>
  </si>
  <si>
    <t xml:space="preserve">Карпинск СОК</t>
  </si>
  <si>
    <t xml:space="preserve">14.28</t>
  </si>
  <si>
    <t xml:space="preserve">Мужчины 30-39лет. Дистанция 5 км.</t>
  </si>
  <si>
    <t xml:space="preserve">17.34</t>
  </si>
  <si>
    <t xml:space="preserve">Женщины 40-49лет. Дистанция 3 км.</t>
  </si>
  <si>
    <t xml:space="preserve">13.21</t>
  </si>
  <si>
    <t xml:space="preserve">Карпинск ЛПУМГ</t>
  </si>
  <si>
    <t xml:space="preserve">17.16</t>
  </si>
  <si>
    <t xml:space="preserve">Мужчины 40-49лет. Дистанция 5 км.</t>
  </si>
  <si>
    <t xml:space="preserve">16.46</t>
  </si>
  <si>
    <t xml:space="preserve">16.58</t>
  </si>
  <si>
    <t xml:space="preserve">Ябуров  Андрей </t>
  </si>
  <si>
    <t xml:space="preserve">Краснотурьинск ЛПУМГ</t>
  </si>
  <si>
    <t xml:space="preserve">18.35</t>
  </si>
  <si>
    <t xml:space="preserve">18.58</t>
  </si>
  <si>
    <t xml:space="preserve">19.14</t>
  </si>
  <si>
    <t xml:space="preserve">Женщины 50-59лет. Дистанция 3 км.</t>
  </si>
  <si>
    <t xml:space="preserve">15.27</t>
  </si>
  <si>
    <t xml:space="preserve">Мужчины 50-59 лет. Дистанция 5км.</t>
  </si>
  <si>
    <t xml:space="preserve">15.55</t>
  </si>
  <si>
    <t xml:space="preserve">3..</t>
  </si>
  <si>
    <t xml:space="preserve">17.25</t>
  </si>
  <si>
    <t xml:space="preserve">17.49</t>
  </si>
  <si>
    <t xml:space="preserve">20.18</t>
  </si>
  <si>
    <t xml:space="preserve">20.28</t>
  </si>
  <si>
    <t xml:space="preserve">Женщины 60лет и старше. Дистанция 3 км.</t>
  </si>
  <si>
    <t xml:space="preserve">18.45</t>
  </si>
  <si>
    <t xml:space="preserve">Мужчины 60 лет и старше. Дистанция 5 км.</t>
  </si>
  <si>
    <t xml:space="preserve">18.33</t>
  </si>
  <si>
    <t xml:space="preserve">20.30</t>
  </si>
  <si>
    <t xml:space="preserve">20.39</t>
  </si>
  <si>
    <t xml:space="preserve">Федоров Геннадий</t>
  </si>
  <si>
    <t xml:space="preserve">21.39</t>
  </si>
  <si>
    <t xml:space="preserve">Главный судья              ________________                    В.А.Носков</t>
  </si>
  <si>
    <t xml:space="preserve">Главный секретарь        _______________                     Т.В.Андреева</t>
  </si>
  <si>
    <t xml:space="preserve">Кубок северных городов – 2017г.</t>
  </si>
  <si>
    <t xml:space="preserve">ЛЫЖНЯ ЗОВЕТ - 2017</t>
  </si>
  <si>
    <t xml:space="preserve">Дата проведения: 05 марта 2017 года</t>
  </si>
  <si>
    <t xml:space="preserve">Место проведения: г. Краснотурьинск</t>
  </si>
  <si>
    <t xml:space="preserve">Девочки 2005 и младше. Дистанция 2,5 км.</t>
  </si>
  <si>
    <t xml:space="preserve">+00:00:11,09</t>
  </si>
  <si>
    <t xml:space="preserve">+00:00:38,12</t>
  </si>
  <si>
    <t xml:space="preserve">Башенева Елена</t>
  </si>
  <si>
    <t xml:space="preserve">+00:00:59,28</t>
  </si>
  <si>
    <t xml:space="preserve">+00:01:03,41</t>
  </si>
  <si>
    <t xml:space="preserve">+00:01:18,41</t>
  </si>
  <si>
    <t xml:space="preserve">+00:01:49,06</t>
  </si>
  <si>
    <t xml:space="preserve">+00:01:52,46</t>
  </si>
  <si>
    <t xml:space="preserve">Гринвальд Александра</t>
  </si>
  <si>
    <t xml:space="preserve">+00:01:53,18</t>
  </si>
  <si>
    <t xml:space="preserve">+00:02:19,64</t>
  </si>
  <si>
    <t xml:space="preserve">Баландина Юлия</t>
  </si>
  <si>
    <t xml:space="preserve">+00:02:27,09</t>
  </si>
  <si>
    <t xml:space="preserve">Плешкова Есения</t>
  </si>
  <si>
    <t xml:space="preserve">+00:02:41,59</t>
  </si>
  <si>
    <t xml:space="preserve">Герстенбергер Татьяна</t>
  </si>
  <si>
    <t xml:space="preserve">+00:03:04,60</t>
  </si>
  <si>
    <t xml:space="preserve">+00:03:45,61</t>
  </si>
  <si>
    <t xml:space="preserve">Петунина Елизавета</t>
  </si>
  <si>
    <t xml:space="preserve">+00:04:32,04</t>
  </si>
  <si>
    <t xml:space="preserve">Примакова Алёна</t>
  </si>
  <si>
    <t xml:space="preserve">+00:04:40,99</t>
  </si>
  <si>
    <t xml:space="preserve">Шарипова Шарифа</t>
  </si>
  <si>
    <t xml:space="preserve">+00:04:43,77</t>
  </si>
  <si>
    <t xml:space="preserve">           </t>
  </si>
  <si>
    <t xml:space="preserve">Хоснетдинова Екатерина</t>
  </si>
  <si>
    <t xml:space="preserve">Ерова Алина</t>
  </si>
  <si>
    <t xml:space="preserve">Мальчики  2005 и младше. Дистанция 2,5 км.</t>
  </si>
  <si>
    <t xml:space="preserve">Лепков Всеволод</t>
  </si>
  <si>
    <t xml:space="preserve">+00:00:01,72</t>
  </si>
  <si>
    <t xml:space="preserve">Кабанов Владимир</t>
  </si>
  <si>
    <t xml:space="preserve">+00:00:04,76</t>
  </si>
  <si>
    <t xml:space="preserve">Шавкунов Артём</t>
  </si>
  <si>
    <t xml:space="preserve">+00:00:19,24</t>
  </si>
  <si>
    <t xml:space="preserve">+00:00:24,36</t>
  </si>
  <si>
    <t xml:space="preserve">+00:00:39,19</t>
  </si>
  <si>
    <t xml:space="preserve">+00:00:45,08</t>
  </si>
  <si>
    <t xml:space="preserve">+00:00:55,98</t>
  </si>
  <si>
    <t xml:space="preserve">Лукин Александр</t>
  </si>
  <si>
    <t xml:space="preserve">+00:01:11,83</t>
  </si>
  <si>
    <t xml:space="preserve">Егорычев Вадим</t>
  </si>
  <si>
    <t xml:space="preserve">+00:01:23,55</t>
  </si>
  <si>
    <t xml:space="preserve">Саидахмадов Исмат</t>
  </si>
  <si>
    <t xml:space="preserve">+00:01:31,54</t>
  </si>
  <si>
    <t xml:space="preserve">Губайдулин Ринат</t>
  </si>
  <si>
    <t xml:space="preserve">+00:01:41,99</t>
  </si>
  <si>
    <t xml:space="preserve">+00:01:44,28</t>
  </si>
  <si>
    <t xml:space="preserve">+00:01:51,23</t>
  </si>
  <si>
    <t xml:space="preserve">+00:01:59,17</t>
  </si>
  <si>
    <t xml:space="preserve">+00:02:22,72</t>
  </si>
  <si>
    <t xml:space="preserve">+00:02:38,77</t>
  </si>
  <si>
    <t xml:space="preserve">+00:02:53,06</t>
  </si>
  <si>
    <t xml:space="preserve">+00:02:54,72</t>
  </si>
  <si>
    <t xml:space="preserve">Никаноров Егор</t>
  </si>
  <si>
    <t xml:space="preserve">+00:02:57,65</t>
  </si>
  <si>
    <t xml:space="preserve">Слёзкин Тимофей</t>
  </si>
  <si>
    <t xml:space="preserve">+00:03:01,98</t>
  </si>
  <si>
    <t xml:space="preserve">Кордюков Иван</t>
  </si>
  <si>
    <t xml:space="preserve">+00:03:35,39</t>
  </si>
  <si>
    <t xml:space="preserve">+00:03:39,75</t>
  </si>
  <si>
    <t xml:space="preserve">+00:03:53,65</t>
  </si>
  <si>
    <t xml:space="preserve">Манжос Александр</t>
  </si>
  <si>
    <t xml:space="preserve">+00:04:09,58</t>
  </si>
  <si>
    <t xml:space="preserve">Манвейлер Максим</t>
  </si>
  <si>
    <t xml:space="preserve">+00:09:18,45</t>
  </si>
  <si>
    <t xml:space="preserve">Созин Тимофей</t>
  </si>
  <si>
    <t xml:space="preserve">Реута Никита</t>
  </si>
  <si>
    <t xml:space="preserve">Ищенко Евгений</t>
  </si>
  <si>
    <t xml:space="preserve">Гудович Максим</t>
  </si>
  <si>
    <t xml:space="preserve">Чернавский Максим</t>
  </si>
  <si>
    <t xml:space="preserve">Белоусов Артём</t>
  </si>
  <si>
    <t xml:space="preserve">Бадакшанов Егор</t>
  </si>
  <si>
    <t xml:space="preserve">Мамаев Данил</t>
  </si>
  <si>
    <t xml:space="preserve">Девочки 2003-2004г.р.   Дистанция 5 км.</t>
  </si>
  <si>
    <t xml:space="preserve">Полякова Валерия</t>
  </si>
  <si>
    <t xml:space="preserve">+00:00:13,28</t>
  </si>
  <si>
    <t xml:space="preserve">+00:00:16,46</t>
  </si>
  <si>
    <t xml:space="preserve">+00:00:46,96</t>
  </si>
  <si>
    <t xml:space="preserve">+00:01:17,47</t>
  </si>
  <si>
    <t xml:space="preserve">Кордюкова Ольга</t>
  </si>
  <si>
    <t xml:space="preserve">+00:01:36,62</t>
  </si>
  <si>
    <t xml:space="preserve">Кузнецова Наталия</t>
  </si>
  <si>
    <t xml:space="preserve">+00:02:02,64</t>
  </si>
  <si>
    <t xml:space="preserve">Давыдова Алёна</t>
  </si>
  <si>
    <t xml:space="preserve">+00:02:12,00</t>
  </si>
  <si>
    <t xml:space="preserve">+00:02:44,96</t>
  </si>
  <si>
    <t xml:space="preserve">+00:03:19,09</t>
  </si>
  <si>
    <t xml:space="preserve">+00:03:24,74</t>
  </si>
  <si>
    <t xml:space="preserve">Чухина Анна</t>
  </si>
  <si>
    <t xml:space="preserve">+00:03:45,30</t>
  </si>
  <si>
    <t xml:space="preserve">+00:04:32,13</t>
  </si>
  <si>
    <t xml:space="preserve">Сарафанова Анна</t>
  </si>
  <si>
    <t xml:space="preserve">+00:05:12,30</t>
  </si>
  <si>
    <t xml:space="preserve">Эйбель Виктория</t>
  </si>
  <si>
    <t xml:space="preserve">+00:05:21,68</t>
  </si>
  <si>
    <t xml:space="preserve">Леонтьева Виктория</t>
  </si>
  <si>
    <t xml:space="preserve">+00:06:33,69</t>
  </si>
  <si>
    <t xml:space="preserve">+00:06:39,71</t>
  </si>
  <si>
    <t xml:space="preserve">Молодцова Софья</t>
  </si>
  <si>
    <t xml:space="preserve">Мальчики  2003-2004 г.р.   Дистанция 7,5 км.</t>
  </si>
  <si>
    <t xml:space="preserve">+00:00:10,48</t>
  </si>
  <si>
    <t xml:space="preserve">+00:00:31,67</t>
  </si>
  <si>
    <t xml:space="preserve">Малов Александр</t>
  </si>
  <si>
    <t xml:space="preserve">+00:00:48,67</t>
  </si>
  <si>
    <t xml:space="preserve">+00:02:02,79</t>
  </si>
  <si>
    <t xml:space="preserve">+00:02:25,08</t>
  </si>
  <si>
    <t xml:space="preserve">+00:03:01,24</t>
  </si>
  <si>
    <t xml:space="preserve">Иванов Михаил</t>
  </si>
  <si>
    <t xml:space="preserve">+00:03:13,81</t>
  </si>
  <si>
    <t xml:space="preserve">+00:03:26,62</t>
  </si>
  <si>
    <t xml:space="preserve">+00:03:53,73</t>
  </si>
  <si>
    <t xml:space="preserve">+00:03:57,12</t>
  </si>
  <si>
    <t xml:space="preserve">+00:04:54,43</t>
  </si>
  <si>
    <t xml:space="preserve">+00:05:11,69</t>
  </si>
  <si>
    <t xml:space="preserve">+00:05:54,59</t>
  </si>
  <si>
    <t xml:space="preserve">Понамарёв Иван</t>
  </si>
  <si>
    <t xml:space="preserve">+00:06:21,42</t>
  </si>
  <si>
    <t xml:space="preserve">Митрофанов Евгений</t>
  </si>
  <si>
    <t xml:space="preserve">+00:06:22,11</t>
  </si>
  <si>
    <t xml:space="preserve">+00:07:18,42</t>
  </si>
  <si>
    <t xml:space="preserve">+00:09:11,51</t>
  </si>
  <si>
    <t xml:space="preserve">Девушки 2001-2002г.р. Дистанция 10 км.</t>
  </si>
  <si>
    <t xml:space="preserve">+00:00:21,11</t>
  </si>
  <si>
    <t xml:space="preserve">+00:00:35,18</t>
  </si>
  <si>
    <t xml:space="preserve">+00:01:07,64</t>
  </si>
  <si>
    <t xml:space="preserve">Ткаченко Полина</t>
  </si>
  <si>
    <t xml:space="preserve">+00:01:48,03</t>
  </si>
  <si>
    <t xml:space="preserve">+00:04:06,34</t>
  </si>
  <si>
    <t xml:space="preserve">+00:04:22,00</t>
  </si>
  <si>
    <t xml:space="preserve">Морозова Алиса</t>
  </si>
  <si>
    <t xml:space="preserve">+00:11:33,66</t>
  </si>
  <si>
    <t xml:space="preserve">+00:16:51,62</t>
  </si>
  <si>
    <t xml:space="preserve">Богданова Юлия</t>
  </si>
  <si>
    <t xml:space="preserve">Юноши 2001-2002 г.р. Дистанция 15 км.</t>
  </si>
  <si>
    <t xml:space="preserve">Штенбрейс Андрей</t>
  </si>
  <si>
    <t xml:space="preserve">+00:01:07,97</t>
  </si>
  <si>
    <t xml:space="preserve">+00:01:19,58</t>
  </si>
  <si>
    <t xml:space="preserve">+00:04:15,31</t>
  </si>
  <si>
    <t xml:space="preserve">+00:04:41,10</t>
  </si>
  <si>
    <t xml:space="preserve">+00:06:27,63</t>
  </si>
  <si>
    <t xml:space="preserve">+00:06:42,04</t>
  </si>
  <si>
    <t xml:space="preserve">Колодий Евгений</t>
  </si>
  <si>
    <t xml:space="preserve">+00:06:43,79</t>
  </si>
  <si>
    <t xml:space="preserve">+00:07:47,14</t>
  </si>
  <si>
    <t xml:space="preserve">Медведев Дмитрий</t>
  </si>
  <si>
    <t xml:space="preserve">+00:08:34,11</t>
  </si>
  <si>
    <t xml:space="preserve">+00:09:30,43</t>
  </si>
  <si>
    <t xml:space="preserve">Кузнецов Егор</t>
  </si>
  <si>
    <t xml:space="preserve">Назаров Анатолий</t>
  </si>
  <si>
    <t xml:space="preserve">Девушки 1999-2000г.р. Дистанция 15 км.</t>
  </si>
  <si>
    <t xml:space="preserve">Ефимович Ангелина</t>
  </si>
  <si>
    <t xml:space="preserve">+00:05:56,43</t>
  </si>
  <si>
    <t xml:space="preserve">+00:07:57,55</t>
  </si>
  <si>
    <t xml:space="preserve">+00:09:02,56</t>
  </si>
  <si>
    <t xml:space="preserve">Фазлиахметова Татьяна</t>
  </si>
  <si>
    <t xml:space="preserve">+00:10:43,37</t>
  </si>
  <si>
    <t xml:space="preserve">Юноши 1999-2000г.р. Дистанция 30 км.</t>
  </si>
  <si>
    <t xml:space="preserve">+00:00:50,83</t>
  </si>
  <si>
    <t xml:space="preserve">+00:01:06,40</t>
  </si>
  <si>
    <t xml:space="preserve">Сарафанов Сергей</t>
  </si>
  <si>
    <t xml:space="preserve">+00:02:18,58</t>
  </si>
  <si>
    <t xml:space="preserve">+00:03:39,70</t>
  </si>
  <si>
    <t xml:space="preserve">Диль Роман</t>
  </si>
  <si>
    <t xml:space="preserve">+00:04:48,87</t>
  </si>
  <si>
    <t xml:space="preserve">+00:07:06,23</t>
  </si>
  <si>
    <t xml:space="preserve">+00:07:13,51</t>
  </si>
  <si>
    <t xml:space="preserve">Чепурин Никита</t>
  </si>
  <si>
    <t xml:space="preserve">+00:10:09,23</t>
  </si>
  <si>
    <t xml:space="preserve">Аничкин Артём</t>
  </si>
  <si>
    <t xml:space="preserve">+00:10:48,97</t>
  </si>
  <si>
    <t xml:space="preserve">+00:10:49,75</t>
  </si>
  <si>
    <t xml:space="preserve">Шуплецов Дмитрий</t>
  </si>
  <si>
    <t xml:space="preserve">+00:12:54,28</t>
  </si>
  <si>
    <t xml:space="preserve">Дик Иван</t>
  </si>
  <si>
    <t xml:space="preserve">+00:13:46,88</t>
  </si>
  <si>
    <t xml:space="preserve">Женщины 19-29лет. Дистанция 15 км.</t>
  </si>
  <si>
    <t xml:space="preserve">Мужчины 19-29лет. Дистанция 30 км.</t>
  </si>
  <si>
    <t xml:space="preserve">Курле Николай</t>
  </si>
  <si>
    <t xml:space="preserve">+00:03:39,84</t>
  </si>
  <si>
    <t xml:space="preserve">+00:06:59,11</t>
  </si>
  <si>
    <t xml:space="preserve">+00:08:19,08</t>
  </si>
  <si>
    <t xml:space="preserve">+00:16:24,35</t>
  </si>
  <si>
    <t xml:space="preserve">Женщины 30-39лет. Дистанция 15 км.</t>
  </si>
  <si>
    <t xml:space="preserve">Мужчины 30-39лет. Дистанция 30 км.</t>
  </si>
  <si>
    <t xml:space="preserve">Жулдыбин Андрей</t>
  </si>
  <si>
    <t xml:space="preserve">+00:02:42,33</t>
  </si>
  <si>
    <t xml:space="preserve">+00:14:31,89</t>
  </si>
  <si>
    <t xml:space="preserve">+00:15:35,52</t>
  </si>
  <si>
    <t xml:space="preserve">Русских Александр</t>
  </si>
  <si>
    <t xml:space="preserve">+00:21:38,52</t>
  </si>
  <si>
    <t xml:space="preserve">Женщины 40-49лет. Дистанция 15 км.</t>
  </si>
  <si>
    <t xml:space="preserve">Зверева Лилия</t>
  </si>
  <si>
    <t xml:space="preserve">Североуральск</t>
  </si>
  <si>
    <t xml:space="preserve">+00:00:42,81</t>
  </si>
  <si>
    <t xml:space="preserve">Мужчины 40-49лет. Дистанция 30 км.</t>
  </si>
  <si>
    <t xml:space="preserve">Иванов Анатолий </t>
  </si>
  <si>
    <t xml:space="preserve">Лесной</t>
  </si>
  <si>
    <t xml:space="preserve">+00:02:05,54</t>
  </si>
  <si>
    <t xml:space="preserve">+00:09:19,61</t>
  </si>
  <si>
    <t xml:space="preserve">Женщины 50-59лет. Дистанция 15 км.</t>
  </si>
  <si>
    <t xml:space="preserve">Будакова Зинаида </t>
  </si>
  <si>
    <t xml:space="preserve">Мужчины 50-59 лет. Дистанция 30 км.</t>
  </si>
  <si>
    <t xml:space="preserve">Алёшечкин Олег</t>
  </si>
  <si>
    <t xml:space="preserve">+00:07:37,08</t>
  </si>
  <si>
    <t xml:space="preserve">+00:19:30,61</t>
  </si>
  <si>
    <t xml:space="preserve">+00:20:20,39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Игумнов Анатолий</t>
  </si>
  <si>
    <t xml:space="preserve">+00:00:12,43</t>
  </si>
  <si>
    <t xml:space="preserve">+00:01:40,31</t>
  </si>
  <si>
    <t xml:space="preserve">Новя Ляля</t>
  </si>
  <si>
    <t xml:space="preserve">+00:02:39,78</t>
  </si>
  <si>
    <t xml:space="preserve">+00:07:00,84</t>
  </si>
  <si>
    <t xml:space="preserve">ВК</t>
  </si>
  <si>
    <t xml:space="preserve">Трусов Владимир</t>
  </si>
  <si>
    <t xml:space="preserve">ПРИЗ ПАМЯТИ Н.П.ЛОБАЧА</t>
  </si>
  <si>
    <t xml:space="preserve">Дата проведения: 19 марта 2017 года</t>
  </si>
  <si>
    <t xml:space="preserve">Стиль свободный</t>
  </si>
  <si>
    <t xml:space="preserve">СДЮСШОР</t>
  </si>
  <si>
    <t xml:space="preserve">Майорова Вероника</t>
  </si>
  <si>
    <t xml:space="preserve">Корякина Анна</t>
  </si>
  <si>
    <t xml:space="preserve">Есаулкова Аля</t>
  </si>
  <si>
    <t xml:space="preserve">Гаврилова Дарья</t>
  </si>
  <si>
    <t xml:space="preserve">Олькова Валерия</t>
  </si>
  <si>
    <t xml:space="preserve">Титова Валерия</t>
  </si>
  <si>
    <t xml:space="preserve">Гулова София</t>
  </si>
  <si>
    <t xml:space="preserve">Бойко Анна</t>
  </si>
  <si>
    <t xml:space="preserve">Хакимова Полина</t>
  </si>
  <si>
    <t xml:space="preserve">Кабанова Ирина</t>
  </si>
  <si>
    <t xml:space="preserve">Иванова Вероника</t>
  </si>
  <si>
    <t xml:space="preserve">Швайцер Мария</t>
  </si>
  <si>
    <t xml:space="preserve">Редькина Виктория</t>
  </si>
  <si>
    <t xml:space="preserve">Машковцева Виктория</t>
  </si>
  <si>
    <t xml:space="preserve">Волосовцева Арина</t>
  </si>
  <si>
    <t xml:space="preserve">Визнер Ольга</t>
  </si>
  <si>
    <t xml:space="preserve">Хоснетденова Екатерина</t>
  </si>
  <si>
    <t xml:space="preserve">Жидилёв Данил</t>
  </si>
  <si>
    <t xml:space="preserve">Васаев Артур</t>
  </si>
  <si>
    <t xml:space="preserve">Воробьев Артемий</t>
  </si>
  <si>
    <t xml:space="preserve">Зубов Семён</t>
  </si>
  <si>
    <t xml:space="preserve">Павлюк Илья</t>
  </si>
  <si>
    <t xml:space="preserve">Восточный</t>
  </si>
  <si>
    <t xml:space="preserve">Виноградов Юрий</t>
  </si>
  <si>
    <t xml:space="preserve">Мелетян Андрей</t>
  </si>
  <si>
    <t xml:space="preserve">Дымман Всеволод</t>
  </si>
  <si>
    <t xml:space="preserve">Титов Виталий</t>
  </si>
  <si>
    <t xml:space="preserve">Карпунин Максим</t>
  </si>
  <si>
    <t xml:space="preserve">Билалов Евгения</t>
  </si>
  <si>
    <t xml:space="preserve">Осокин Степан</t>
  </si>
  <si>
    <t xml:space="preserve">П.Гари</t>
  </si>
  <si>
    <t xml:space="preserve">Деулин Иван</t>
  </si>
  <si>
    <t xml:space="preserve">Котов Виталий</t>
  </si>
  <si>
    <t xml:space="preserve">Лукьянов Иван</t>
  </si>
  <si>
    <t xml:space="preserve">Шмаков Данил</t>
  </si>
  <si>
    <t xml:space="preserve">Фильчиков Максим</t>
  </si>
  <si>
    <t xml:space="preserve">Дегтерев Алексей</t>
  </si>
  <si>
    <t xml:space="preserve">Кошкин Роман</t>
  </si>
  <si>
    <t xml:space="preserve">Гуськов Андрей</t>
  </si>
  <si>
    <t xml:space="preserve">Головко Егор</t>
  </si>
  <si>
    <t xml:space="preserve">Оносов Егор</t>
  </si>
  <si>
    <t xml:space="preserve">Халиков Андрей</t>
  </si>
  <si>
    <t xml:space="preserve">Гусев Александр</t>
  </si>
  <si>
    <t xml:space="preserve">Светлаков Семён</t>
  </si>
  <si>
    <t xml:space="preserve">Белоконов Тимофей</t>
  </si>
  <si>
    <t xml:space="preserve">Никоноров Егор</t>
  </si>
  <si>
    <t xml:space="preserve">Щербаков Дмитрий</t>
  </si>
  <si>
    <t xml:space="preserve">Потапов Максим</t>
  </si>
  <si>
    <t xml:space="preserve">Сковородников Александр</t>
  </si>
  <si>
    <t xml:space="preserve">Куранов Вячеслав</t>
  </si>
  <si>
    <t xml:space="preserve">Овчинникова Екатерина</t>
  </si>
  <si>
    <t xml:space="preserve">Щвец Анастасия</t>
  </si>
  <si>
    <t xml:space="preserve">Сатюкова Влада</t>
  </si>
  <si>
    <t xml:space="preserve">Муравьева Наталия</t>
  </si>
  <si>
    <t xml:space="preserve">Астратова Анастасия</t>
  </si>
  <si>
    <t xml:space="preserve">Бовтик Диана</t>
  </si>
  <si>
    <t xml:space="preserve">Денисова Анастасия</t>
  </si>
  <si>
    <t xml:space="preserve">Смелова Диана</t>
  </si>
  <si>
    <t xml:space="preserve">Томилина Анастасия</t>
  </si>
  <si>
    <t xml:space="preserve">Денисова Арина</t>
  </si>
  <si>
    <t xml:space="preserve">Гребенщикова Светлана</t>
  </si>
  <si>
    <t xml:space="preserve">Шаймарданова Ксения</t>
  </si>
  <si>
    <t xml:space="preserve">Замараева Юлия</t>
  </si>
  <si>
    <t xml:space="preserve">Коноваленко Алина</t>
  </si>
  <si>
    <t xml:space="preserve">Сяткина Алина</t>
  </si>
  <si>
    <t xml:space="preserve">Савонина Ульяна</t>
  </si>
  <si>
    <t xml:space="preserve">Коннонова Ольга</t>
  </si>
  <si>
    <t xml:space="preserve">Магарин Артемий</t>
  </si>
  <si>
    <t xml:space="preserve">Галкин Максим</t>
  </si>
  <si>
    <t xml:space="preserve">Пономарёв Иван</t>
  </si>
  <si>
    <t xml:space="preserve">Закриевский Никита</t>
  </si>
  <si>
    <t xml:space="preserve">Ельфимов Денис</t>
  </si>
  <si>
    <t xml:space="preserve">Птушкин Никита</t>
  </si>
  <si>
    <t xml:space="preserve">Ильин Юрий</t>
  </si>
  <si>
    <t xml:space="preserve">Полушин Павел</t>
  </si>
  <si>
    <t xml:space="preserve">Левченко Александр</t>
  </si>
  <si>
    <t xml:space="preserve">Шилков Андрей</t>
  </si>
  <si>
    <t xml:space="preserve">Грисюк Евгений</t>
  </si>
  <si>
    <t xml:space="preserve">Десятков Артемий</t>
  </si>
  <si>
    <t xml:space="preserve">Галяутдинов Вячеслав</t>
  </si>
  <si>
    <t xml:space="preserve">Рыдалов Антон</t>
  </si>
  <si>
    <t xml:space="preserve">Беспамятных Денис</t>
  </si>
  <si>
    <t xml:space="preserve">Лесков Родион</t>
  </si>
  <si>
    <t xml:space="preserve">Муратов Владислав</t>
  </si>
  <si>
    <t xml:space="preserve">Астахов Александр</t>
  </si>
  <si>
    <t xml:space="preserve">Григорьев Никита</t>
  </si>
  <si>
    <t xml:space="preserve">Девушки 2001-2002г.р. Дистанция 5 км.</t>
  </si>
  <si>
    <t xml:space="preserve">Вертипорох Дария</t>
  </si>
  <si>
    <t xml:space="preserve">Наумова Екатерина</t>
  </si>
  <si>
    <t xml:space="preserve">Король Анастасия</t>
  </si>
  <si>
    <t xml:space="preserve">Мулева Наталья</t>
  </si>
  <si>
    <t xml:space="preserve">Чащина Татьяна</t>
  </si>
  <si>
    <t xml:space="preserve">Фазлиахметова Виктория</t>
  </si>
  <si>
    <t xml:space="preserve">Согрина Валерия</t>
  </si>
  <si>
    <t xml:space="preserve">Юноши 2001-2002 г.р. Дистанция 10 км.</t>
  </si>
  <si>
    <t xml:space="preserve">Шадрин Максим</t>
  </si>
  <si>
    <t xml:space="preserve">Майоров Дмитрий</t>
  </si>
  <si>
    <t xml:space="preserve">Уваров Роман</t>
  </si>
  <si>
    <t xml:space="preserve">Ермаков Павел</t>
  </si>
  <si>
    <t xml:space="preserve">Кузеванов Кирилл</t>
  </si>
  <si>
    <t xml:space="preserve">Барышников Никита</t>
  </si>
  <si>
    <t xml:space="preserve">Проскурин Михаил</t>
  </si>
  <si>
    <t xml:space="preserve">Новоуралсий</t>
  </si>
  <si>
    <t xml:space="preserve">УОР</t>
  </si>
  <si>
    <t xml:space="preserve">Ханьжин Никита</t>
  </si>
  <si>
    <t xml:space="preserve">Гизатуллин Даниил</t>
  </si>
  <si>
    <t xml:space="preserve">Муратов Алексей</t>
  </si>
  <si>
    <t xml:space="preserve">Кайгородов Владимир</t>
  </si>
  <si>
    <t xml:space="preserve">Жданкин Данил</t>
  </si>
  <si>
    <t xml:space="preserve">Турышев Никита</t>
  </si>
  <si>
    <t xml:space="preserve">Постников Артём</t>
  </si>
  <si>
    <t xml:space="preserve">Шмаков Иван</t>
  </si>
  <si>
    <t xml:space="preserve">Еланцев Константин</t>
  </si>
  <si>
    <t xml:space="preserve">Новиков Иван</t>
  </si>
  <si>
    <t xml:space="preserve">Павлов Дмитрий</t>
  </si>
  <si>
    <t xml:space="preserve">Нурмахметов Никита</t>
  </si>
  <si>
    <t xml:space="preserve">Филатов Владислав</t>
  </si>
  <si>
    <t xml:space="preserve">Рзаев Алик</t>
  </si>
  <si>
    <t xml:space="preserve">Губайдулин Эльдар</t>
  </si>
  <si>
    <t xml:space="preserve">Девушки 1999-2000г.р. Дистанция 5 км.</t>
  </si>
  <si>
    <t xml:space="preserve">Щвец Мария</t>
  </si>
  <si>
    <t xml:space="preserve">СОШ № 10</t>
  </si>
  <si>
    <t xml:space="preserve">Юноши 1999-2000г.р. Дистанция 10 км.</t>
  </si>
  <si>
    <t xml:space="preserve">Федосеев Виктор</t>
  </si>
  <si>
    <t xml:space="preserve">Постников Николай</t>
  </si>
  <si>
    <t xml:space="preserve">Екатеринбург</t>
  </si>
  <si>
    <t xml:space="preserve">УГУФК</t>
  </si>
  <si>
    <t xml:space="preserve">Обрезков Никита</t>
  </si>
  <si>
    <t xml:space="preserve">Баранов Кирилл</t>
  </si>
  <si>
    <t xml:space="preserve">Бачериков Владислав</t>
  </si>
  <si>
    <t xml:space="preserve">Закиров Кирилл</t>
  </si>
  <si>
    <t xml:space="preserve">Ландо Александр</t>
  </si>
  <si>
    <t xml:space="preserve">Берестенёв Артём</t>
  </si>
  <si>
    <t xml:space="preserve">Обухов Ярослав</t>
  </si>
  <si>
    <t xml:space="preserve">Самарин Дмитрий</t>
  </si>
  <si>
    <t xml:space="preserve">Кыров Антон</t>
  </si>
  <si>
    <t xml:space="preserve">Ямов Иван</t>
  </si>
  <si>
    <t xml:space="preserve">Садыков Руслан</t>
  </si>
  <si>
    <t xml:space="preserve">Женщины 19-29лет. Дистанция 5 км.</t>
  </si>
  <si>
    <t xml:space="preserve">Мужчины 19-29лет. Дистанция 10 км.</t>
  </si>
  <si>
    <t xml:space="preserve">Лебедев Денис</t>
  </si>
  <si>
    <t xml:space="preserve">Цыганок Александр</t>
  </si>
  <si>
    <t xml:space="preserve">Крснотурьинск</t>
  </si>
  <si>
    <t xml:space="preserve">Лебедев Роман</t>
  </si>
  <si>
    <t xml:space="preserve">Коврижных Антон</t>
  </si>
  <si>
    <t xml:space="preserve">Женщины 30-39лет. Дистанция 5 км.</t>
  </si>
  <si>
    <t xml:space="preserve">Логинова Елена</t>
  </si>
  <si>
    <t xml:space="preserve">МАУ "КСОК"</t>
  </si>
  <si>
    <t xml:space="preserve">Рукгабер Анастасия</t>
  </si>
  <si>
    <t xml:space="preserve">Мужчины 30-39лет. Дистанция 10 км.</t>
  </si>
  <si>
    <t xml:space="preserve">Женщины 40-49лет. Дистанция 5 км.</t>
  </si>
  <si>
    <t xml:space="preserve">Васюкова Наталья</t>
  </si>
  <si>
    <t xml:space="preserve">Мужчины 40-49лет. Дистанция 10 км.</t>
  </si>
  <si>
    <t xml:space="preserve">Миннеханов Сергей</t>
  </si>
  <si>
    <t xml:space="preserve">Геркач Андрей</t>
  </si>
  <si>
    <t xml:space="preserve">Женщины 50-59лет. Дистанция 5 км.</t>
  </si>
  <si>
    <t xml:space="preserve">Мужчины 50-59 лет. Дистанция 10 км.</t>
  </si>
  <si>
    <t xml:space="preserve">Бурмистров Леонид</t>
  </si>
  <si>
    <t xml:space="preserve">Пальчиков Сергей</t>
  </si>
  <si>
    <t xml:space="preserve">Красноутрьинск</t>
  </si>
  <si>
    <t xml:space="preserve">Женщины 60лет и старше. Дистанция 5 км.</t>
  </si>
  <si>
    <t xml:space="preserve">Мужчины 60 лет и старше. Дистанция 10 км.</t>
  </si>
  <si>
    <t xml:space="preserve">Н.Ляля</t>
  </si>
  <si>
    <t xml:space="preserve">по лыжным гонкам «Закрытие зимнего сезона в городе Серове» в рамках 6-го этапа</t>
  </si>
  <si>
    <t xml:space="preserve">Кубка Северных городов «Зима — 2017», памяти В.И. Силенко</t>
  </si>
  <si>
    <t xml:space="preserve">26.03.2017г.                  Свободный стиль</t>
  </si>
  <si>
    <t xml:space="preserve">результат </t>
  </si>
  <si>
    <t xml:space="preserve">СДЮСШОР г. Краснотурьинск</t>
  </si>
  <si>
    <t xml:space="preserve">Н-Ляля</t>
  </si>
  <si>
    <t xml:space="preserve">Саидахметов Исмат</t>
  </si>
  <si>
    <t xml:space="preserve">ЦСС Краснотурьинск</t>
  </si>
  <si>
    <t xml:space="preserve">Аксенов Вадим</t>
  </si>
  <si>
    <t xml:space="preserve">Жидилев Данил</t>
  </si>
  <si>
    <t xml:space="preserve">Созонтов Иван</t>
  </si>
  <si>
    <t xml:space="preserve">ДЮСШ г. Серов биатлон</t>
  </si>
  <si>
    <t xml:space="preserve">Грязных Сергей</t>
  </si>
  <si>
    <t xml:space="preserve">Верхотурье</t>
  </si>
  <si>
    <t xml:space="preserve">Травников Артем</t>
  </si>
  <si>
    <t xml:space="preserve">Швецов Евгений</t>
  </si>
  <si>
    <t xml:space="preserve">Киселев Захар</t>
  </si>
  <si>
    <t xml:space="preserve">Григорян Макар</t>
  </si>
  <si>
    <t xml:space="preserve">Черданцев Семен</t>
  </si>
  <si>
    <t xml:space="preserve">ФИО</t>
  </si>
  <si>
    <t xml:space="preserve">Девочки  2005г. р. и младше (12 лет и младше), дистанция 2 км</t>
  </si>
  <si>
    <t xml:space="preserve">Башенёва Елена </t>
  </si>
  <si>
    <t xml:space="preserve">ДЮСШ г. Серов</t>
  </si>
  <si>
    <t xml:space="preserve">Примакова Алена</t>
  </si>
  <si>
    <t xml:space="preserve">Казакова Татьяна </t>
  </si>
  <si>
    <t xml:space="preserve">Пыринна Олеся</t>
  </si>
  <si>
    <t xml:space="preserve">ДЮСШ Серов</t>
  </si>
  <si>
    <t xml:space="preserve">Набатова Анастасия</t>
  </si>
  <si>
    <t xml:space="preserve">Щелканова Елизавета</t>
  </si>
  <si>
    <t xml:space="preserve">Мальчики  2003 - 2004 г. р. (13 - 14 лет), дистанция 3км</t>
  </si>
  <si>
    <t xml:space="preserve">Ланджов Эмиль</t>
  </si>
  <si>
    <t xml:space="preserve">Митрофанов Женя </t>
  </si>
  <si>
    <t xml:space="preserve">Богольницкий Саша </t>
  </si>
  <si>
    <t xml:space="preserve">ДЮСШ г. Серов Калугин Д.Ю.</t>
  </si>
  <si>
    <t xml:space="preserve">Фартеев Даниил</t>
  </si>
  <si>
    <t xml:space="preserve">Пономарев Иван</t>
  </si>
  <si>
    <t xml:space="preserve">Беспалов Сергей </t>
  </si>
  <si>
    <t xml:space="preserve">ДЮСШ г. Серов Криницына У.Р.</t>
  </si>
  <si>
    <t xml:space="preserve">ДЮСШ г. Серов </t>
  </si>
  <si>
    <t xml:space="preserve">Давлетгареев Олег </t>
  </si>
  <si>
    <t xml:space="preserve">Саидов Никита</t>
  </si>
  <si>
    <t xml:space="preserve">Галышев Кирилл</t>
  </si>
  <si>
    <t xml:space="preserve">Сивакин Андрей</t>
  </si>
  <si>
    <t xml:space="preserve">Девочки  2003 - 2004 г. р. (13-14 лет) , дистанция  3 км</t>
  </si>
  <si>
    <t xml:space="preserve">Разницина Алина </t>
  </si>
  <si>
    <t xml:space="preserve">Давыдова Алена</t>
  </si>
  <si>
    <t xml:space="preserve">Созонтова Людмила</t>
  </si>
  <si>
    <t xml:space="preserve">Бочкарёва Ксения </t>
  </si>
  <si>
    <t xml:space="preserve">Эбель Виктория </t>
  </si>
  <si>
    <t xml:space="preserve">Леонтьеа Виктория</t>
  </si>
  <si>
    <t xml:space="preserve">Назаркина Екатерина</t>
  </si>
  <si>
    <t xml:space="preserve">Юноши 2001-2002 г. р. (15-16 лет), дистанция  5 км</t>
  </si>
  <si>
    <t xml:space="preserve">13:35</t>
  </si>
  <si>
    <t xml:space="preserve">14:22</t>
  </si>
  <si>
    <t xml:space="preserve">14:26</t>
  </si>
  <si>
    <t xml:space="preserve">14:37</t>
  </si>
  <si>
    <t xml:space="preserve">14:38</t>
  </si>
  <si>
    <t xml:space="preserve">14:40</t>
  </si>
  <si>
    <t xml:space="preserve">15:09</t>
  </si>
  <si>
    <t xml:space="preserve">15:10</t>
  </si>
  <si>
    <t xml:space="preserve">15:19</t>
  </si>
  <si>
    <t xml:space="preserve">15:38</t>
  </si>
  <si>
    <t xml:space="preserve">15:49</t>
  </si>
  <si>
    <t xml:space="preserve">16:08</t>
  </si>
  <si>
    <t xml:space="preserve">16:18</t>
  </si>
  <si>
    <t xml:space="preserve">16:19</t>
  </si>
  <si>
    <t xml:space="preserve">Малышев Максим </t>
  </si>
  <si>
    <t xml:space="preserve">16:52</t>
  </si>
  <si>
    <t xml:space="preserve">17:02</t>
  </si>
  <si>
    <t xml:space="preserve">17:19</t>
  </si>
  <si>
    <t xml:space="preserve">17:20</t>
  </si>
  <si>
    <t xml:space="preserve">Путилов Кирилл</t>
  </si>
  <si>
    <t xml:space="preserve">18:56</t>
  </si>
  <si>
    <t xml:space="preserve">19:19</t>
  </si>
  <si>
    <t xml:space="preserve">19:43</t>
  </si>
  <si>
    <t xml:space="preserve">Соколов Юрий</t>
  </si>
  <si>
    <t xml:space="preserve">20:14</t>
  </si>
  <si>
    <t xml:space="preserve">Созинов Данил</t>
  </si>
  <si>
    <t xml:space="preserve">Девушки  2001-2002 г. р. (15 - 16 лет) , дистанция 3 км</t>
  </si>
  <si>
    <t xml:space="preserve">Попова Елизавета </t>
  </si>
  <si>
    <t xml:space="preserve">Мужчины 1999-2000 г. р. (17-18 лет), дистанция  10 км</t>
  </si>
  <si>
    <t xml:space="preserve">28:53</t>
  </si>
  <si>
    <t xml:space="preserve">29:32</t>
  </si>
  <si>
    <t xml:space="preserve">32:47</t>
  </si>
  <si>
    <t xml:space="preserve">34:19</t>
  </si>
  <si>
    <t xml:space="preserve">34:20</t>
  </si>
  <si>
    <t xml:space="preserve">35:17</t>
  </si>
  <si>
    <t xml:space="preserve">Сергеев Максим</t>
  </si>
  <si>
    <t xml:space="preserve">35:35</t>
  </si>
  <si>
    <t xml:space="preserve">Аничкин Артем</t>
  </si>
  <si>
    <t xml:space="preserve">Женщины 1999-2000 г. р. (17 -18 лет) , дистанция  5 км</t>
  </si>
  <si>
    <t xml:space="preserve">15:20</t>
  </si>
  <si>
    <t xml:space="preserve">17:55</t>
  </si>
  <si>
    <t xml:space="preserve">18:25</t>
  </si>
  <si>
    <t xml:space="preserve">Мужчины 1988-1998 г. р.  (19 - 29 лет), дистанция  10 км</t>
  </si>
  <si>
    <t xml:space="preserve">Серов ОПС №7</t>
  </si>
  <si>
    <t xml:space="preserve">28:48</t>
  </si>
  <si>
    <t xml:space="preserve">Ерышов Михаил </t>
  </si>
  <si>
    <t xml:space="preserve">Краснотурьинск </t>
  </si>
  <si>
    <t xml:space="preserve">28:52</t>
  </si>
  <si>
    <t xml:space="preserve">29:14</t>
  </si>
  <si>
    <t xml:space="preserve">Серов ОПС №6</t>
  </si>
  <si>
    <t xml:space="preserve">31:10</t>
  </si>
  <si>
    <t xml:space="preserve">31:59</t>
  </si>
  <si>
    <t xml:space="preserve">Борисов Василий</t>
  </si>
  <si>
    <t xml:space="preserve">38:50</t>
  </si>
  <si>
    <t xml:space="preserve">Кузнецов Константин</t>
  </si>
  <si>
    <t xml:space="preserve">Жиляков Александр</t>
  </si>
  <si>
    <t xml:space="preserve">Женщины 1988-1998 г.р.  (19-29 лет), дистанция  5 км</t>
  </si>
  <si>
    <t xml:space="preserve">Бережная Мария</t>
  </si>
  <si>
    <t xml:space="preserve">16:14</t>
  </si>
  <si>
    <t xml:space="preserve">Наймушина Анастасия</t>
  </si>
  <si>
    <t xml:space="preserve">Мужчины 1978-1987 г. р.  (30-39 лет), дистанция  10 км</t>
  </si>
  <si>
    <t xml:space="preserve">27:24</t>
  </si>
  <si>
    <t xml:space="preserve">Лиханов Сергей</t>
  </si>
  <si>
    <t xml:space="preserve">Верхняя Тура</t>
  </si>
  <si>
    <t xml:space="preserve">28:01</t>
  </si>
  <si>
    <t xml:space="preserve">Мусихин Артем</t>
  </si>
  <si>
    <t xml:space="preserve">29:45</t>
  </si>
  <si>
    <t xml:space="preserve">Пырин Павел </t>
  </si>
  <si>
    <t xml:space="preserve">30:52</t>
  </si>
  <si>
    <t xml:space="preserve">Шашкин Константин</t>
  </si>
  <si>
    <t xml:space="preserve">32:05</t>
  </si>
  <si>
    <t xml:space="preserve">Артамонов Александр</t>
  </si>
  <si>
    <t xml:space="preserve">32:56</t>
  </si>
  <si>
    <t xml:space="preserve">33:09</t>
  </si>
  <si>
    <t xml:space="preserve">Женщины 1978-1987 г.р.  (30-39 лет), дистанция  5 км</t>
  </si>
  <si>
    <t xml:space="preserve">18:30</t>
  </si>
  <si>
    <t xml:space="preserve">19:37</t>
  </si>
  <si>
    <t xml:space="preserve">Молчанова Ольга</t>
  </si>
  <si>
    <t xml:space="preserve">22:29</t>
  </si>
  <si>
    <t xml:space="preserve">Мужчины 1968-1977 г. р.  (40-49 лет), дистанция 5 км</t>
  </si>
  <si>
    <t xml:space="preserve">13:36</t>
  </si>
  <si>
    <t xml:space="preserve">Тоотс Александр</t>
  </si>
  <si>
    <t xml:space="preserve">14:03</t>
  </si>
  <si>
    <t xml:space="preserve">14:48</t>
  </si>
  <si>
    <t xml:space="preserve">15:04</t>
  </si>
  <si>
    <t xml:space="preserve">15:11</t>
  </si>
  <si>
    <t xml:space="preserve">15:16</t>
  </si>
  <si>
    <t xml:space="preserve">15:18</t>
  </si>
  <si>
    <t xml:space="preserve">Женщины 1968 -1977 г. р.  (40 -49), дистанция 3 км</t>
  </si>
  <si>
    <t xml:space="preserve">Есаулкова Татьяна </t>
  </si>
  <si>
    <t xml:space="preserve">Волчанск </t>
  </si>
  <si>
    <t xml:space="preserve">Карпова Валерия</t>
  </si>
  <si>
    <t xml:space="preserve">Мужчины 1958-1967г. р.  (50-59 лет), дистанция  5 км</t>
  </si>
  <si>
    <t xml:space="preserve">13:56</t>
  </si>
  <si>
    <t xml:space="preserve">14:52</t>
  </si>
  <si>
    <t xml:space="preserve">Минибаев Сергей</t>
  </si>
  <si>
    <t xml:space="preserve">14:57</t>
  </si>
  <si>
    <t xml:space="preserve">15:22</t>
  </si>
  <si>
    <t xml:space="preserve">17:05</t>
  </si>
  <si>
    <t xml:space="preserve">17:10</t>
  </si>
  <si>
    <t xml:space="preserve">17:15</t>
  </si>
  <si>
    <t xml:space="preserve">Протасов Андрей</t>
  </si>
  <si>
    <t xml:space="preserve">18:17</t>
  </si>
  <si>
    <t xml:space="preserve">Женщины 1958-1967г.р.  (50-59 лет), дистанция  2 км</t>
  </si>
  <si>
    <t xml:space="preserve">Мужчины 1957 г. р. и старше (60 лет и старше), дистанция  3 км</t>
  </si>
  <si>
    <t xml:space="preserve">Екимов Сергей </t>
  </si>
  <si>
    <t xml:space="preserve">Новая Ляля </t>
  </si>
  <si>
    <t xml:space="preserve">Скворцов Валерии</t>
  </si>
  <si>
    <t xml:space="preserve">Женщины 1957г.р. и старше (60лет и старше), дистанция  2 км</t>
  </si>
  <si>
    <t xml:space="preserve">Главный судья                        Постников В.Р.</t>
  </si>
  <si>
    <t xml:space="preserve">Главный секретарь                 Самойлова Е.В.</t>
  </si>
  <si>
    <t xml:space="preserve">ОБЩИЙ ЗАЧЕТ КУБКА СЕВЕРНЫХ ГОРОДОВ ЗИМА 2017</t>
  </si>
  <si>
    <t xml:space="preserve">Девочки 2005 и младше</t>
  </si>
  <si>
    <t xml:space="preserve">1 этап Серов 15.01.17</t>
  </si>
  <si>
    <t xml:space="preserve">2 этап Карпинск 05.02.17</t>
  </si>
  <si>
    <t xml:space="preserve">3 этап Новая Ляля 12.02.17</t>
  </si>
  <si>
    <t xml:space="preserve">4 этап Краснотурьинск 05.03.17</t>
  </si>
  <si>
    <t xml:space="preserve">5 этап Краснотурьинск 19.03.17</t>
  </si>
  <si>
    <t xml:space="preserve">6 этап Серов 26.03.17</t>
  </si>
  <si>
    <t xml:space="preserve">Всего очков</t>
  </si>
  <si>
    <t xml:space="preserve">Зачет по 5 лучшим </t>
  </si>
  <si>
    <t xml:space="preserve">Мальчики  2005 и младше. </t>
  </si>
  <si>
    <t xml:space="preserve">Девушки 2003-2004г.р.</t>
  </si>
  <si>
    <t xml:space="preserve">Юноши 2003-2004 г.р. </t>
  </si>
  <si>
    <t xml:space="preserve">Девушки 2001-2002 г.р. </t>
  </si>
  <si>
    <t xml:space="preserve">Юноши 2001-2002г.р. </t>
  </si>
  <si>
    <t xml:space="preserve">Девушки 1999-2000г.р. </t>
  </si>
  <si>
    <t xml:space="preserve">Юноши 1999-2000г.р. </t>
  </si>
  <si>
    <t xml:space="preserve">Женщины 19-29 лет. </t>
  </si>
  <si>
    <t xml:space="preserve">1988-1998 г.р.</t>
  </si>
  <si>
    <t xml:space="preserve">Юноши 19-29 лет. </t>
  </si>
  <si>
    <t xml:space="preserve">Женщины 30-39 лет. </t>
  </si>
  <si>
    <t xml:space="preserve">1978-1987 г.р.</t>
  </si>
  <si>
    <t xml:space="preserve">Мужчины 30-39лет. </t>
  </si>
  <si>
    <t xml:space="preserve">Женщины 40-49 лет. </t>
  </si>
  <si>
    <t xml:space="preserve">1968-1977 г.р.</t>
  </si>
  <si>
    <t xml:space="preserve">Юноши 40-49 лет. </t>
  </si>
  <si>
    <t xml:space="preserve">Женщины 50-59 лет. </t>
  </si>
  <si>
    <t xml:space="preserve">1958-1967 г.р.</t>
  </si>
  <si>
    <t xml:space="preserve">Юноши 50-59 лет. </t>
  </si>
  <si>
    <t xml:space="preserve">Женщины 60 лет и старше. </t>
  </si>
  <si>
    <t xml:space="preserve">до 1957 г.р.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;@"/>
    <numFmt numFmtId="166" formatCode="[$-409]h:mm:ss"/>
    <numFmt numFmtId="167" formatCode="mm:ss.0"/>
    <numFmt numFmtId="168" formatCode="h:mm;@"/>
    <numFmt numFmtId="169" formatCode="[$-409]h:mm"/>
    <numFmt numFmtId="170" formatCode="h:mm:ss;@"/>
    <numFmt numFmtId="171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color rgb="FF003366"/>
      <name val="Times New Roman"/>
      <family val="1"/>
      <charset val="204"/>
    </font>
    <font>
      <sz val="16"/>
      <color rgb="FF003366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6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Calibri"/>
      <family val="2"/>
      <charset val="1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1"/>
      <name val="Arial Cyr"/>
      <family val="2"/>
      <charset val="204"/>
    </font>
    <font>
      <sz val="9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34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4.41"/>
    <col collapsed="false" customWidth="true" hidden="false" outlineLevel="0" max="6" min="6" style="0" width="27.28"/>
    <col collapsed="false" customWidth="true" hidden="false" outlineLevel="0" max="10" min="10" style="13" width="9.14"/>
    <col collapsed="false" customWidth="true" hidden="false" outlineLevel="0" max="11" min="11" style="0" width="15.41"/>
  </cols>
  <sheetData>
    <row r="2" customFormat="false" ht="15.75" hidden="false" customHeight="true" outlineLevel="0" collapsed="false">
      <c r="D2" s="14" t="s">
        <v>38</v>
      </c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D3" s="15" t="s">
        <v>39</v>
      </c>
      <c r="E3" s="15"/>
      <c r="F3" s="15"/>
      <c r="G3" s="15"/>
      <c r="H3" s="15"/>
      <c r="I3" s="15"/>
      <c r="J3" s="15"/>
      <c r="K3" s="15"/>
      <c r="L3" s="15"/>
    </row>
    <row r="4" customFormat="false" ht="47.25" hidden="false" customHeight="true" outlineLevel="0" collapsed="false">
      <c r="D4" s="16" t="s">
        <v>40</v>
      </c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B5" s="17" t="s">
        <v>41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  <row r="7" customFormat="false" ht="38.25" hidden="false" customHeight="false" outlineLevel="0" collapsed="false">
      <c r="B7" s="18" t="s">
        <v>42</v>
      </c>
      <c r="C7" s="18" t="s">
        <v>43</v>
      </c>
      <c r="D7" s="19" t="s">
        <v>44</v>
      </c>
      <c r="E7" s="18" t="s">
        <v>45</v>
      </c>
      <c r="F7" s="19" t="s">
        <v>46</v>
      </c>
      <c r="G7" s="18" t="s">
        <v>47</v>
      </c>
      <c r="H7" s="18" t="s">
        <v>48</v>
      </c>
      <c r="I7" s="18" t="s">
        <v>49</v>
      </c>
      <c r="J7" s="19" t="s">
        <v>0</v>
      </c>
      <c r="K7" s="2" t="s">
        <v>1</v>
      </c>
    </row>
    <row r="8" customFormat="false" ht="15" hidden="false" customHeight="false" outlineLevel="0" collapsed="false">
      <c r="B8" s="20" t="s">
        <v>50</v>
      </c>
      <c r="C8" s="20"/>
      <c r="D8" s="20"/>
      <c r="E8" s="20"/>
      <c r="F8" s="20"/>
      <c r="G8" s="20"/>
      <c r="H8" s="20"/>
      <c r="I8" s="20"/>
      <c r="J8" s="20"/>
    </row>
    <row r="9" customFormat="false" ht="15.75" hidden="false" customHeight="false" outlineLevel="0" collapsed="false">
      <c r="B9" s="19" t="n">
        <v>1</v>
      </c>
      <c r="C9" s="19" t="n">
        <v>37</v>
      </c>
      <c r="D9" s="21" t="s">
        <v>51</v>
      </c>
      <c r="E9" s="22" t="n">
        <v>2005</v>
      </c>
      <c r="F9" s="23" t="s">
        <v>52</v>
      </c>
      <c r="G9" s="24" t="n">
        <v>0.0117824074074074</v>
      </c>
      <c r="H9" s="24" t="n">
        <v>0.00659722222222222</v>
      </c>
      <c r="I9" s="24" t="n">
        <f aca="false">(G9-H9)</f>
        <v>0.00518518518518519</v>
      </c>
      <c r="J9" s="22" t="n">
        <v>1</v>
      </c>
      <c r="K9" s="5" t="n">
        <v>60</v>
      </c>
    </row>
    <row r="10" customFormat="false" ht="15.75" hidden="false" customHeight="false" outlineLevel="0" collapsed="false">
      <c r="B10" s="19" t="n">
        <v>2</v>
      </c>
      <c r="C10" s="19" t="n">
        <v>20</v>
      </c>
      <c r="D10" s="21" t="s">
        <v>53</v>
      </c>
      <c r="E10" s="22" t="n">
        <v>2005</v>
      </c>
      <c r="F10" s="25" t="s">
        <v>54</v>
      </c>
      <c r="G10" s="24" t="n">
        <v>0.00885416666666667</v>
      </c>
      <c r="H10" s="24" t="n">
        <v>0.00347222222222222</v>
      </c>
      <c r="I10" s="24" t="n">
        <f aca="false">(G10-H10)</f>
        <v>0.00538194444444444</v>
      </c>
      <c r="J10" s="22" t="n">
        <v>2</v>
      </c>
      <c r="K10" s="5" t="n">
        <v>54</v>
      </c>
    </row>
    <row r="11" customFormat="false" ht="15.75" hidden="false" customHeight="false" outlineLevel="0" collapsed="false">
      <c r="B11" s="19" t="n">
        <v>3</v>
      </c>
      <c r="C11" s="19" t="n">
        <v>34</v>
      </c>
      <c r="D11" s="21" t="s">
        <v>55</v>
      </c>
      <c r="E11" s="22" t="n">
        <v>2005</v>
      </c>
      <c r="F11" s="25" t="s">
        <v>56</v>
      </c>
      <c r="G11" s="24" t="n">
        <v>0.0113773148148148</v>
      </c>
      <c r="H11" s="24" t="n">
        <v>0.00590277777777778</v>
      </c>
      <c r="I11" s="24" t="n">
        <f aca="false">(G11-H11)</f>
        <v>0.00547453703703704</v>
      </c>
      <c r="J11" s="22" t="n">
        <v>3</v>
      </c>
      <c r="K11" s="5" t="n">
        <v>48</v>
      </c>
    </row>
    <row r="12" customFormat="false" ht="15.75" hidden="false" customHeight="false" outlineLevel="0" collapsed="false">
      <c r="B12" s="19" t="n">
        <v>4</v>
      </c>
      <c r="C12" s="19" t="n">
        <v>31</v>
      </c>
      <c r="D12" s="21" t="s">
        <v>57</v>
      </c>
      <c r="E12" s="22" t="n">
        <v>2005</v>
      </c>
      <c r="F12" s="25" t="s">
        <v>54</v>
      </c>
      <c r="G12" s="24" t="n">
        <v>0.0111805555555556</v>
      </c>
      <c r="H12" s="24" t="n">
        <v>0.00555555555555556</v>
      </c>
      <c r="I12" s="24" t="n">
        <f aca="false">(G12-H12)</f>
        <v>0.005625</v>
      </c>
      <c r="J12" s="22" t="n">
        <v>4</v>
      </c>
      <c r="K12" s="5" t="n">
        <v>43</v>
      </c>
    </row>
    <row r="13" customFormat="false" ht="15.75" hidden="false" customHeight="false" outlineLevel="0" collapsed="false">
      <c r="B13" s="19" t="n">
        <v>5</v>
      </c>
      <c r="C13" s="19" t="n">
        <v>13</v>
      </c>
      <c r="D13" s="21" t="s">
        <v>58</v>
      </c>
      <c r="E13" s="22" t="n">
        <v>2005</v>
      </c>
      <c r="F13" s="25" t="s">
        <v>59</v>
      </c>
      <c r="G13" s="24" t="n">
        <v>0.00849537037037037</v>
      </c>
      <c r="H13" s="24" t="n">
        <v>0.00243055555555556</v>
      </c>
      <c r="I13" s="24" t="n">
        <f aca="false">(G13-H13)</f>
        <v>0.00606481481481481</v>
      </c>
      <c r="J13" s="22" t="n">
        <v>5</v>
      </c>
      <c r="K13" s="5" t="n">
        <v>40</v>
      </c>
    </row>
    <row r="14" customFormat="false" ht="15.75" hidden="false" customHeight="false" outlineLevel="0" collapsed="false">
      <c r="B14" s="19" t="n">
        <v>6</v>
      </c>
      <c r="C14" s="19" t="n">
        <v>33</v>
      </c>
      <c r="D14" s="21" t="s">
        <v>60</v>
      </c>
      <c r="E14" s="22" t="n">
        <v>2006</v>
      </c>
      <c r="F14" s="25" t="s">
        <v>61</v>
      </c>
      <c r="G14" s="24" t="n">
        <v>0.012025462962963</v>
      </c>
      <c r="H14" s="24" t="n">
        <v>0.00590277777777778</v>
      </c>
      <c r="I14" s="24" t="n">
        <f aca="false">(G14-H14)</f>
        <v>0.00612268518518519</v>
      </c>
      <c r="J14" s="22" t="n">
        <v>6</v>
      </c>
      <c r="K14" s="5" t="n">
        <v>38</v>
      </c>
    </row>
    <row r="15" customFormat="false" ht="15.75" hidden="false" customHeight="false" outlineLevel="0" collapsed="false">
      <c r="B15" s="19" t="n">
        <v>7</v>
      </c>
      <c r="C15" s="19" t="n">
        <v>1</v>
      </c>
      <c r="D15" s="21" t="s">
        <v>62</v>
      </c>
      <c r="E15" s="22" t="n">
        <v>2005</v>
      </c>
      <c r="F15" s="25" t="s">
        <v>54</v>
      </c>
      <c r="G15" s="24" t="n">
        <v>0.0066087962962963</v>
      </c>
      <c r="H15" s="24" t="n">
        <v>0.000347222222222222</v>
      </c>
      <c r="I15" s="24" t="n">
        <f aca="false">(G15-H15)</f>
        <v>0.00626157407407407</v>
      </c>
      <c r="J15" s="22" t="n">
        <v>7</v>
      </c>
      <c r="K15" s="5" t="n">
        <v>36</v>
      </c>
    </row>
    <row r="16" customFormat="false" ht="15.75" hidden="false" customHeight="false" outlineLevel="0" collapsed="false">
      <c r="B16" s="19" t="n">
        <v>8</v>
      </c>
      <c r="C16" s="19" t="n">
        <v>3</v>
      </c>
      <c r="D16" s="21" t="s">
        <v>63</v>
      </c>
      <c r="E16" s="22" t="n">
        <v>2005</v>
      </c>
      <c r="F16" s="25" t="s">
        <v>54</v>
      </c>
      <c r="G16" s="24" t="n">
        <v>0.00704861111111111</v>
      </c>
      <c r="H16" s="24" t="n">
        <v>0.000694444444444445</v>
      </c>
      <c r="I16" s="24" t="n">
        <f aca="false">(G16-H16)</f>
        <v>0.00635416666666667</v>
      </c>
      <c r="J16" s="22" t="n">
        <v>8</v>
      </c>
      <c r="K16" s="5" t="n">
        <v>34</v>
      </c>
    </row>
    <row r="17" customFormat="false" ht="15.75" hidden="false" customHeight="false" outlineLevel="0" collapsed="false">
      <c r="B17" s="19" t="n">
        <v>9</v>
      </c>
      <c r="C17" s="19" t="n">
        <v>4</v>
      </c>
      <c r="D17" s="21" t="s">
        <v>64</v>
      </c>
      <c r="E17" s="22" t="n">
        <v>2005</v>
      </c>
      <c r="F17" s="25" t="s">
        <v>61</v>
      </c>
      <c r="G17" s="24" t="n">
        <v>0.00707175925925926</v>
      </c>
      <c r="H17" s="24" t="n">
        <v>0.000694444444444444</v>
      </c>
      <c r="I17" s="24" t="n">
        <f aca="false">(G17-H17)</f>
        <v>0.00637731481481482</v>
      </c>
      <c r="J17" s="22" t="n">
        <v>9</v>
      </c>
      <c r="K17" s="5" t="n">
        <v>32</v>
      </c>
    </row>
    <row r="18" customFormat="false" ht="15.75" hidden="false" customHeight="false" outlineLevel="0" collapsed="false">
      <c r="B18" s="19" t="n">
        <v>10</v>
      </c>
      <c r="C18" s="19" t="n">
        <v>15</v>
      </c>
      <c r="D18" s="21" t="s">
        <v>65</v>
      </c>
      <c r="E18" s="22" t="n">
        <v>2006</v>
      </c>
      <c r="F18" s="25" t="s">
        <v>54</v>
      </c>
      <c r="G18" s="24" t="n">
        <v>0.0093287037037037</v>
      </c>
      <c r="H18" s="24" t="n">
        <v>0.00277777777777778</v>
      </c>
      <c r="I18" s="24" t="n">
        <f aca="false">(G18-H18)</f>
        <v>0.00655092592592593</v>
      </c>
      <c r="J18" s="22" t="n">
        <v>10</v>
      </c>
      <c r="K18" s="5" t="n">
        <v>31</v>
      </c>
    </row>
    <row r="19" customFormat="false" ht="15.75" hidden="false" customHeight="false" outlineLevel="0" collapsed="false">
      <c r="B19" s="19" t="n">
        <v>11</v>
      </c>
      <c r="C19" s="19" t="n">
        <v>19</v>
      </c>
      <c r="D19" s="21" t="s">
        <v>66</v>
      </c>
      <c r="E19" s="22" t="n">
        <v>2006</v>
      </c>
      <c r="F19" s="25" t="s">
        <v>61</v>
      </c>
      <c r="G19" s="24" t="n">
        <v>0.0100578703703704</v>
      </c>
      <c r="H19" s="24" t="n">
        <v>0.00347222222222222</v>
      </c>
      <c r="I19" s="24" t="n">
        <f aca="false">(G19-H19)</f>
        <v>0.00658564814814815</v>
      </c>
      <c r="J19" s="22" t="n">
        <v>11</v>
      </c>
      <c r="K19" s="5" t="n">
        <v>30</v>
      </c>
    </row>
    <row r="20" customFormat="false" ht="15.75" hidden="false" customHeight="false" outlineLevel="0" collapsed="false">
      <c r="B20" s="19" t="n">
        <v>12</v>
      </c>
      <c r="C20" s="19" t="n">
        <v>22</v>
      </c>
      <c r="D20" s="21" t="s">
        <v>67</v>
      </c>
      <c r="E20" s="22" t="n">
        <v>2005</v>
      </c>
      <c r="F20" s="25" t="s">
        <v>54</v>
      </c>
      <c r="G20" s="24" t="n">
        <v>0.0104282407407407</v>
      </c>
      <c r="H20" s="24" t="n">
        <v>0.00381944444444444</v>
      </c>
      <c r="I20" s="24" t="n">
        <f aca="false">(G20-H20)</f>
        <v>0.0066087962962963</v>
      </c>
      <c r="J20" s="22" t="n">
        <v>12</v>
      </c>
      <c r="K20" s="5" t="n">
        <v>28</v>
      </c>
    </row>
    <row r="21" customFormat="false" ht="15.75" hidden="false" customHeight="false" outlineLevel="0" collapsed="false">
      <c r="B21" s="19" t="n">
        <v>13</v>
      </c>
      <c r="C21" s="19" t="n">
        <v>21</v>
      </c>
      <c r="D21" s="21" t="s">
        <v>68</v>
      </c>
      <c r="E21" s="22" t="n">
        <v>2005</v>
      </c>
      <c r="F21" s="25" t="s">
        <v>56</v>
      </c>
      <c r="G21" s="24" t="n">
        <v>0.0105324074074074</v>
      </c>
      <c r="H21" s="24" t="n">
        <v>0.00381944444444444</v>
      </c>
      <c r="I21" s="24" t="n">
        <f aca="false">(G21-H21)</f>
        <v>0.00671296296296296</v>
      </c>
      <c r="J21" s="22" t="n">
        <v>13</v>
      </c>
      <c r="K21" s="5" t="n">
        <v>26</v>
      </c>
    </row>
    <row r="22" customFormat="false" ht="15.75" hidden="false" customHeight="false" outlineLevel="0" collapsed="false">
      <c r="B22" s="19" t="n">
        <v>14</v>
      </c>
      <c r="C22" s="19" t="n">
        <v>27</v>
      </c>
      <c r="D22" s="21" t="s">
        <v>69</v>
      </c>
      <c r="E22" s="22" t="n">
        <v>2005</v>
      </c>
      <c r="F22" s="25" t="s">
        <v>70</v>
      </c>
      <c r="G22" s="24" t="n">
        <v>0.011875</v>
      </c>
      <c r="H22" s="24" t="n">
        <v>0.00486111111111111</v>
      </c>
      <c r="I22" s="24" t="n">
        <f aca="false">(G22-H22)</f>
        <v>0.00701388888888889</v>
      </c>
      <c r="J22" s="22" t="n">
        <v>14</v>
      </c>
      <c r="K22" s="5" t="n">
        <v>24</v>
      </c>
    </row>
    <row r="23" customFormat="false" ht="15.75" hidden="false" customHeight="false" outlineLevel="0" collapsed="false">
      <c r="B23" s="19" t="n">
        <v>15</v>
      </c>
      <c r="C23" s="19" t="n">
        <v>7</v>
      </c>
      <c r="D23" s="21" t="s">
        <v>71</v>
      </c>
      <c r="E23" s="22" t="n">
        <v>2005</v>
      </c>
      <c r="F23" s="25" t="s">
        <v>70</v>
      </c>
      <c r="G23" s="24" t="n">
        <v>0.00855324074074074</v>
      </c>
      <c r="H23" s="24" t="n">
        <v>0.00138888888888889</v>
      </c>
      <c r="I23" s="24" t="n">
        <f aca="false">(G23-H23)</f>
        <v>0.00716435185185185</v>
      </c>
      <c r="J23" s="22" t="n">
        <v>15</v>
      </c>
      <c r="K23" s="5" t="n">
        <v>22</v>
      </c>
    </row>
    <row r="24" customFormat="false" ht="15.75" hidden="false" customHeight="false" outlineLevel="0" collapsed="false">
      <c r="B24" s="19" t="n">
        <v>16</v>
      </c>
      <c r="C24" s="19" t="n">
        <v>11</v>
      </c>
      <c r="D24" s="21" t="s">
        <v>72</v>
      </c>
      <c r="E24" s="22" t="n">
        <v>2006</v>
      </c>
      <c r="F24" s="25" t="s">
        <v>54</v>
      </c>
      <c r="G24" s="24" t="n">
        <v>0.00925925925925926</v>
      </c>
      <c r="H24" s="24" t="n">
        <v>0.00208333333333333</v>
      </c>
      <c r="I24" s="24" t="n">
        <f aca="false">(G24-H24)</f>
        <v>0.00717592592592593</v>
      </c>
      <c r="J24" s="22" t="n">
        <v>16</v>
      </c>
      <c r="K24" s="5" t="n">
        <v>20</v>
      </c>
    </row>
    <row r="25" customFormat="false" ht="15.75" hidden="false" customHeight="false" outlineLevel="0" collapsed="false">
      <c r="B25" s="19" t="n">
        <v>17</v>
      </c>
      <c r="C25" s="19" t="n">
        <v>2</v>
      </c>
      <c r="D25" s="21" t="s">
        <v>73</v>
      </c>
      <c r="E25" s="22" t="n">
        <v>2006</v>
      </c>
      <c r="F25" s="25" t="s">
        <v>59</v>
      </c>
      <c r="G25" s="24" t="n">
        <v>0.00753472222222222</v>
      </c>
      <c r="H25" s="24" t="n">
        <v>0.000347222222222222</v>
      </c>
      <c r="I25" s="24" t="n">
        <f aca="false">(G25-H25)</f>
        <v>0.0071875</v>
      </c>
      <c r="J25" s="22" t="n">
        <v>17</v>
      </c>
      <c r="K25" s="5" t="n">
        <v>18</v>
      </c>
    </row>
    <row r="26" customFormat="false" ht="15.75" hidden="false" customHeight="false" outlineLevel="0" collapsed="false">
      <c r="B26" s="19" t="n">
        <v>18</v>
      </c>
      <c r="C26" s="19" t="n">
        <v>29</v>
      </c>
      <c r="D26" s="21" t="s">
        <v>74</v>
      </c>
      <c r="E26" s="22" t="n">
        <v>2005</v>
      </c>
      <c r="F26" s="25" t="s">
        <v>75</v>
      </c>
      <c r="G26" s="24" t="n">
        <v>0.0125</v>
      </c>
      <c r="H26" s="24" t="n">
        <v>0.00520833333333333</v>
      </c>
      <c r="I26" s="24" t="n">
        <f aca="false">(G26-H26)</f>
        <v>0.00729166666666667</v>
      </c>
      <c r="J26" s="22" t="n">
        <v>18</v>
      </c>
      <c r="K26" s="5" t="n">
        <v>16</v>
      </c>
    </row>
    <row r="27" customFormat="false" ht="15.75" hidden="false" customHeight="false" outlineLevel="0" collapsed="false">
      <c r="B27" s="19" t="n">
        <v>19</v>
      </c>
      <c r="C27" s="19" t="n">
        <v>25</v>
      </c>
      <c r="D27" s="21" t="s">
        <v>76</v>
      </c>
      <c r="E27" s="22" t="n">
        <v>2007</v>
      </c>
      <c r="F27" s="25" t="s">
        <v>77</v>
      </c>
      <c r="G27" s="24" t="n">
        <v>0.0118634259259259</v>
      </c>
      <c r="H27" s="24" t="n">
        <v>0.00451388888888889</v>
      </c>
      <c r="I27" s="24" t="n">
        <f aca="false">(G27-H27)</f>
        <v>0.00734953703703704</v>
      </c>
      <c r="J27" s="22" t="n">
        <v>19</v>
      </c>
      <c r="K27" s="5" t="n">
        <v>14</v>
      </c>
    </row>
    <row r="28" customFormat="false" ht="15.75" hidden="false" customHeight="false" outlineLevel="0" collapsed="false">
      <c r="B28" s="19" t="n">
        <v>20</v>
      </c>
      <c r="C28" s="19" t="n">
        <v>17</v>
      </c>
      <c r="D28" s="21" t="s">
        <v>78</v>
      </c>
      <c r="E28" s="22" t="n">
        <v>2005</v>
      </c>
      <c r="F28" s="25" t="s">
        <v>70</v>
      </c>
      <c r="G28" s="24" t="n">
        <v>0.0105092592592593</v>
      </c>
      <c r="H28" s="24" t="n">
        <v>0.003125</v>
      </c>
      <c r="I28" s="24" t="n">
        <f aca="false">(G28-H28)</f>
        <v>0.00738425925925926</v>
      </c>
      <c r="J28" s="22" t="n">
        <v>20</v>
      </c>
      <c r="K28" s="5" t="n">
        <v>12</v>
      </c>
    </row>
    <row r="29" customFormat="false" ht="15.75" hidden="false" customHeight="false" outlineLevel="0" collapsed="false">
      <c r="B29" s="19" t="n">
        <v>21</v>
      </c>
      <c r="C29" s="19" t="n">
        <v>9</v>
      </c>
      <c r="D29" s="21" t="s">
        <v>79</v>
      </c>
      <c r="E29" s="22" t="n">
        <v>2006</v>
      </c>
      <c r="F29" s="25" t="s">
        <v>70</v>
      </c>
      <c r="G29" s="24" t="n">
        <v>0.00914351851851852</v>
      </c>
      <c r="H29" s="24" t="n">
        <v>0.00173611111111111</v>
      </c>
      <c r="I29" s="24" t="n">
        <f aca="false">(G29-H29)</f>
        <v>0.00740740740740741</v>
      </c>
      <c r="J29" s="22" t="n">
        <v>21</v>
      </c>
      <c r="K29" s="5" t="n">
        <v>10</v>
      </c>
    </row>
    <row r="30" customFormat="false" ht="15.75" hidden="false" customHeight="false" outlineLevel="0" collapsed="false">
      <c r="B30" s="19" t="n">
        <v>22</v>
      </c>
      <c r="C30" s="19" t="n">
        <v>12</v>
      </c>
      <c r="D30" s="21" t="s">
        <v>80</v>
      </c>
      <c r="E30" s="22" t="n">
        <v>2005</v>
      </c>
      <c r="F30" s="23" t="s">
        <v>52</v>
      </c>
      <c r="G30" s="24" t="n">
        <v>0.0100578703703704</v>
      </c>
      <c r="H30" s="24" t="n">
        <v>0.00208333333333333</v>
      </c>
      <c r="I30" s="24" t="n">
        <f aca="false">(G30-H30)</f>
        <v>0.00797453703703704</v>
      </c>
      <c r="J30" s="22" t="n">
        <v>22</v>
      </c>
      <c r="K30" s="5" t="n">
        <v>9</v>
      </c>
    </row>
    <row r="31" customFormat="false" ht="15.75" hidden="false" customHeight="false" outlineLevel="0" collapsed="false">
      <c r="B31" s="19" t="n">
        <v>23</v>
      </c>
      <c r="C31" s="19" t="n">
        <v>26</v>
      </c>
      <c r="D31" s="21" t="s">
        <v>81</v>
      </c>
      <c r="E31" s="22" t="n">
        <v>2005</v>
      </c>
      <c r="F31" s="25" t="s">
        <v>82</v>
      </c>
      <c r="G31" s="24" t="n">
        <v>0.0125115740740741</v>
      </c>
      <c r="H31" s="24" t="n">
        <v>0.00451388888888889</v>
      </c>
      <c r="I31" s="24" t="n">
        <f aca="false">(G31-H31)</f>
        <v>0.00799768518518519</v>
      </c>
      <c r="J31" s="22" t="n">
        <v>23</v>
      </c>
      <c r="K31" s="5" t="n">
        <v>8</v>
      </c>
    </row>
    <row r="32" customFormat="false" ht="15.75" hidden="false" customHeight="false" outlineLevel="0" collapsed="false">
      <c r="B32" s="19" t="n">
        <v>24</v>
      </c>
      <c r="C32" s="19" t="n">
        <v>24</v>
      </c>
      <c r="D32" s="21" t="s">
        <v>83</v>
      </c>
      <c r="E32" s="22" t="n">
        <v>2007</v>
      </c>
      <c r="F32" s="25" t="s">
        <v>70</v>
      </c>
      <c r="G32" s="24" t="n">
        <v>0.0122800925925926</v>
      </c>
      <c r="H32" s="24" t="n">
        <v>0.00416666666666667</v>
      </c>
      <c r="I32" s="24" t="n">
        <f aca="false">(G32-H32)</f>
        <v>0.00811342592592593</v>
      </c>
      <c r="J32" s="22" t="n">
        <v>24</v>
      </c>
      <c r="K32" s="5" t="n">
        <v>7</v>
      </c>
    </row>
    <row r="33" customFormat="false" ht="15.75" hidden="false" customHeight="false" outlineLevel="0" collapsed="false">
      <c r="B33" s="19" t="n">
        <v>25</v>
      </c>
      <c r="C33" s="19" t="n">
        <v>32</v>
      </c>
      <c r="D33" s="21" t="s">
        <v>84</v>
      </c>
      <c r="E33" s="22" t="n">
        <v>2005</v>
      </c>
      <c r="F33" s="25" t="s">
        <v>54</v>
      </c>
      <c r="G33" s="24" t="n">
        <v>0.0137847222222222</v>
      </c>
      <c r="H33" s="24" t="n">
        <v>0.00555555555555556</v>
      </c>
      <c r="I33" s="24" t="n">
        <f aca="false">(G33-H33)</f>
        <v>0.00822916666666667</v>
      </c>
      <c r="J33" s="22" t="n">
        <v>25</v>
      </c>
      <c r="K33" s="5" t="n">
        <v>6</v>
      </c>
    </row>
    <row r="34" customFormat="false" ht="15.75" hidden="false" customHeight="false" outlineLevel="0" collapsed="false">
      <c r="B34" s="19" t="n">
        <v>26</v>
      </c>
      <c r="C34" s="19" t="n">
        <v>18</v>
      </c>
      <c r="D34" s="21" t="s">
        <v>85</v>
      </c>
      <c r="E34" s="22" t="n">
        <v>2006</v>
      </c>
      <c r="F34" s="25" t="s">
        <v>56</v>
      </c>
      <c r="G34" s="24" t="n">
        <v>0.0114351851851852</v>
      </c>
      <c r="H34" s="24" t="n">
        <v>0.003125</v>
      </c>
      <c r="I34" s="24" t="n">
        <f aca="false">(G34-H34)</f>
        <v>0.00831018518518518</v>
      </c>
      <c r="J34" s="22" t="n">
        <v>26</v>
      </c>
      <c r="K34" s="5" t="n">
        <v>5</v>
      </c>
    </row>
    <row r="35" customFormat="false" ht="15.75" hidden="false" customHeight="false" outlineLevel="0" collapsed="false">
      <c r="B35" s="19" t="n">
        <v>27</v>
      </c>
      <c r="C35" s="19" t="n">
        <v>16</v>
      </c>
      <c r="D35" s="21" t="s">
        <v>86</v>
      </c>
      <c r="E35" s="22" t="n">
        <v>2007</v>
      </c>
      <c r="F35" s="25" t="s">
        <v>82</v>
      </c>
      <c r="G35" s="24" t="n">
        <v>0.0112615740740741</v>
      </c>
      <c r="H35" s="24" t="n">
        <v>0.00277777777777778</v>
      </c>
      <c r="I35" s="24" t="n">
        <f aca="false">(G35-H35)</f>
        <v>0.0084837962962963</v>
      </c>
      <c r="J35" s="22" t="n">
        <v>27</v>
      </c>
      <c r="K35" s="5" t="n">
        <v>4</v>
      </c>
    </row>
    <row r="36" customFormat="false" ht="15.75" hidden="false" customHeight="false" outlineLevel="0" collapsed="false">
      <c r="B36" s="19" t="n">
        <v>28</v>
      </c>
      <c r="C36" s="19" t="n">
        <v>30</v>
      </c>
      <c r="D36" s="21" t="s">
        <v>87</v>
      </c>
      <c r="E36" s="22" t="n">
        <v>2005</v>
      </c>
      <c r="F36" s="25" t="s">
        <v>70</v>
      </c>
      <c r="G36" s="24" t="n">
        <v>0.0139467592592593</v>
      </c>
      <c r="H36" s="24" t="n">
        <v>0.00520833333333333</v>
      </c>
      <c r="I36" s="24" t="n">
        <f aca="false">(G36-H36)</f>
        <v>0.00873842592592593</v>
      </c>
      <c r="J36" s="22" t="n">
        <v>28</v>
      </c>
      <c r="K36" s="5" t="n">
        <v>3</v>
      </c>
    </row>
    <row r="37" customFormat="false" ht="15.75" hidden="false" customHeight="false" outlineLevel="0" collapsed="false">
      <c r="B37" s="19" t="n">
        <v>29</v>
      </c>
      <c r="C37" s="19" t="n">
        <v>5</v>
      </c>
      <c r="D37" s="21" t="s">
        <v>88</v>
      </c>
      <c r="E37" s="22" t="n">
        <v>2005</v>
      </c>
      <c r="F37" s="25" t="s">
        <v>70</v>
      </c>
      <c r="G37" s="24" t="n">
        <v>0.0102777777777778</v>
      </c>
      <c r="H37" s="24" t="n">
        <v>0.00104166666666667</v>
      </c>
      <c r="I37" s="24" t="n">
        <f aca="false">(G37-H37)</f>
        <v>0.00923611111111111</v>
      </c>
      <c r="J37" s="22" t="n">
        <v>29</v>
      </c>
      <c r="K37" s="5" t="n">
        <v>2</v>
      </c>
    </row>
    <row r="38" customFormat="false" ht="15.75" hidden="false" customHeight="false" outlineLevel="0" collapsed="false">
      <c r="B38" s="19" t="n">
        <v>30</v>
      </c>
      <c r="C38" s="19" t="n">
        <v>6</v>
      </c>
      <c r="D38" s="21" t="s">
        <v>89</v>
      </c>
      <c r="E38" s="22" t="n">
        <v>2006</v>
      </c>
      <c r="F38" s="25" t="s">
        <v>54</v>
      </c>
      <c r="G38" s="24" t="s">
        <v>90</v>
      </c>
      <c r="H38" s="24" t="n">
        <v>0.00104166666666667</v>
      </c>
      <c r="I38" s="24" t="e">
        <f aca="false">(G38-H38)</f>
        <v>#VALUE!</v>
      </c>
      <c r="J38" s="22" t="s">
        <v>90</v>
      </c>
    </row>
    <row r="39" customFormat="false" ht="15.75" hidden="false" customHeight="false" outlineLevel="0" collapsed="false">
      <c r="B39" s="19" t="n">
        <v>31</v>
      </c>
      <c r="C39" s="19" t="n">
        <v>8</v>
      </c>
      <c r="D39" s="21" t="s">
        <v>91</v>
      </c>
      <c r="E39" s="22" t="n">
        <v>2006</v>
      </c>
      <c r="F39" s="25" t="s">
        <v>56</v>
      </c>
      <c r="G39" s="24" t="s">
        <v>90</v>
      </c>
      <c r="H39" s="24" t="n">
        <v>0.00138888888888889</v>
      </c>
      <c r="I39" s="24" t="e">
        <f aca="false">(G39-H39)</f>
        <v>#VALUE!</v>
      </c>
      <c r="J39" s="22" t="s">
        <v>90</v>
      </c>
    </row>
    <row r="40" customFormat="false" ht="15.75" hidden="false" customHeight="false" outlineLevel="0" collapsed="false">
      <c r="B40" s="19" t="n">
        <v>32</v>
      </c>
      <c r="C40" s="19" t="n">
        <v>10</v>
      </c>
      <c r="D40" s="21" t="s">
        <v>92</v>
      </c>
      <c r="E40" s="22" t="n">
        <v>2006</v>
      </c>
      <c r="F40" s="25" t="s">
        <v>54</v>
      </c>
      <c r="G40" s="24" t="s">
        <v>90</v>
      </c>
      <c r="H40" s="24" t="n">
        <v>0.00173611111111111</v>
      </c>
      <c r="I40" s="24" t="e">
        <f aca="false">(G40-H40)</f>
        <v>#VALUE!</v>
      </c>
      <c r="J40" s="22" t="s">
        <v>90</v>
      </c>
    </row>
    <row r="41" customFormat="false" ht="15.75" hidden="false" customHeight="false" outlineLevel="0" collapsed="false">
      <c r="B41" s="19" t="n">
        <v>33</v>
      </c>
      <c r="C41" s="19" t="n">
        <v>14</v>
      </c>
      <c r="D41" s="21" t="s">
        <v>93</v>
      </c>
      <c r="E41" s="22" t="n">
        <v>2005</v>
      </c>
      <c r="F41" s="25" t="s">
        <v>61</v>
      </c>
      <c r="G41" s="24" t="s">
        <v>90</v>
      </c>
      <c r="H41" s="24" t="n">
        <v>0.00243055555555556</v>
      </c>
      <c r="I41" s="24" t="e">
        <f aca="false">(G41-H41)</f>
        <v>#VALUE!</v>
      </c>
      <c r="J41" s="22" t="s">
        <v>90</v>
      </c>
    </row>
    <row r="42" customFormat="false" ht="15.75" hidden="false" customHeight="false" outlineLevel="0" collapsed="false">
      <c r="B42" s="19" t="n">
        <v>34</v>
      </c>
      <c r="C42" s="19" t="n">
        <v>23</v>
      </c>
      <c r="D42" s="21" t="s">
        <v>94</v>
      </c>
      <c r="E42" s="22" t="n">
        <v>2006</v>
      </c>
      <c r="F42" s="25" t="s">
        <v>77</v>
      </c>
      <c r="G42" s="24" t="s">
        <v>90</v>
      </c>
      <c r="H42" s="24" t="n">
        <v>0.00416666666666667</v>
      </c>
      <c r="I42" s="24" t="e">
        <f aca="false">(G42-H42)</f>
        <v>#VALUE!</v>
      </c>
      <c r="J42" s="22" t="s">
        <v>90</v>
      </c>
    </row>
    <row r="43" customFormat="false" ht="15.75" hidden="false" customHeight="false" outlineLevel="0" collapsed="false">
      <c r="B43" s="19" t="n">
        <v>35</v>
      </c>
      <c r="C43" s="19" t="n">
        <v>28</v>
      </c>
      <c r="D43" s="21" t="s">
        <v>95</v>
      </c>
      <c r="E43" s="22" t="n">
        <v>2005</v>
      </c>
      <c r="F43" s="25" t="s">
        <v>54</v>
      </c>
      <c r="G43" s="24" t="s">
        <v>90</v>
      </c>
      <c r="H43" s="24" t="n">
        <v>0.00486111111111111</v>
      </c>
      <c r="I43" s="24" t="e">
        <f aca="false">(G43-H43)</f>
        <v>#VALUE!</v>
      </c>
      <c r="J43" s="22" t="s">
        <v>90</v>
      </c>
    </row>
    <row r="44" customFormat="false" ht="15.75" hidden="false" customHeight="false" outlineLevel="0" collapsed="false">
      <c r="B44" s="19" t="n">
        <v>36</v>
      </c>
      <c r="C44" s="19" t="n">
        <v>35</v>
      </c>
      <c r="D44" s="21" t="s">
        <v>96</v>
      </c>
      <c r="E44" s="22" t="n">
        <v>2005</v>
      </c>
      <c r="F44" s="25" t="s">
        <v>77</v>
      </c>
      <c r="G44" s="24" t="s">
        <v>90</v>
      </c>
      <c r="H44" s="24" t="n">
        <v>0.00625</v>
      </c>
      <c r="I44" s="24" t="e">
        <f aca="false">(G44-H44)</f>
        <v>#VALUE!</v>
      </c>
      <c r="J44" s="22" t="s">
        <v>90</v>
      </c>
    </row>
    <row r="45" customFormat="false" ht="15.75" hidden="false" customHeight="false" outlineLevel="0" collapsed="false">
      <c r="B45" s="19" t="n">
        <v>37</v>
      </c>
      <c r="C45" s="19" t="n">
        <v>36</v>
      </c>
      <c r="D45" s="21" t="s">
        <v>97</v>
      </c>
      <c r="E45" s="22" t="n">
        <v>2006</v>
      </c>
      <c r="F45" s="25" t="s">
        <v>54</v>
      </c>
      <c r="G45" s="24" t="s">
        <v>90</v>
      </c>
      <c r="H45" s="24" t="n">
        <v>0.00625</v>
      </c>
      <c r="I45" s="24" t="e">
        <f aca="false">(G45-H45)</f>
        <v>#VALUE!</v>
      </c>
      <c r="J45" s="22" t="s">
        <v>90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47.25" hidden="false" customHeight="true" outlineLevel="0" collapsed="false">
      <c r="B47" s="20" t="s">
        <v>98</v>
      </c>
      <c r="C47" s="20"/>
      <c r="D47" s="20"/>
      <c r="E47" s="20"/>
      <c r="F47" s="20"/>
      <c r="G47" s="20"/>
      <c r="H47" s="20"/>
      <c r="I47" s="20"/>
      <c r="J47" s="20"/>
      <c r="K47" s="2" t="s">
        <v>1</v>
      </c>
    </row>
    <row r="48" customFormat="false" ht="15.75" hidden="false" customHeight="false" outlineLevel="0" collapsed="false">
      <c r="B48" s="19" t="n">
        <v>1</v>
      </c>
      <c r="C48" s="19" t="n">
        <v>38</v>
      </c>
      <c r="D48" s="21" t="s">
        <v>99</v>
      </c>
      <c r="E48" s="22" t="n">
        <v>2004</v>
      </c>
      <c r="F48" s="25" t="s">
        <v>54</v>
      </c>
      <c r="G48" s="24" t="n">
        <v>0.0128009259259259</v>
      </c>
      <c r="H48" s="24" t="n">
        <v>0.00659722222222222</v>
      </c>
      <c r="I48" s="24" t="n">
        <f aca="false">(G48-H48)</f>
        <v>0.0062037037037037</v>
      </c>
      <c r="J48" s="22" t="n">
        <v>1</v>
      </c>
      <c r="K48" s="5" t="n">
        <v>60</v>
      </c>
    </row>
    <row r="49" customFormat="false" ht="15.75" hidden="false" customHeight="false" outlineLevel="0" collapsed="false">
      <c r="B49" s="19" t="n">
        <v>2</v>
      </c>
      <c r="C49" s="19" t="n">
        <v>33</v>
      </c>
      <c r="D49" s="21" t="s">
        <v>100</v>
      </c>
      <c r="E49" s="22" t="n">
        <v>2003</v>
      </c>
      <c r="F49" s="25" t="s">
        <v>54</v>
      </c>
      <c r="G49" s="24" t="n">
        <v>0.0121759259259259</v>
      </c>
      <c r="H49" s="24" t="n">
        <v>0.00590277777777778</v>
      </c>
      <c r="I49" s="24" t="n">
        <f aca="false">(G49-H49)</f>
        <v>0.00627314814814815</v>
      </c>
      <c r="J49" s="22" t="n">
        <v>2</v>
      </c>
      <c r="K49" s="5" t="n">
        <v>54</v>
      </c>
    </row>
    <row r="50" customFormat="false" ht="15.75" hidden="false" customHeight="false" outlineLevel="0" collapsed="false">
      <c r="B50" s="19" t="n">
        <v>3</v>
      </c>
      <c r="C50" s="19" t="n">
        <v>52</v>
      </c>
      <c r="D50" s="21" t="s">
        <v>101</v>
      </c>
      <c r="E50" s="22" t="n">
        <v>2003</v>
      </c>
      <c r="F50" s="25" t="s">
        <v>59</v>
      </c>
      <c r="G50" s="24" t="n">
        <v>0.0154861111111111</v>
      </c>
      <c r="H50" s="24" t="n">
        <v>0.00902777777777778</v>
      </c>
      <c r="I50" s="24" t="n">
        <f aca="false">(G50-H50)</f>
        <v>0.00645833333333333</v>
      </c>
      <c r="J50" s="22" t="n">
        <v>3</v>
      </c>
      <c r="K50" s="5" t="n">
        <v>48</v>
      </c>
    </row>
    <row r="51" customFormat="false" ht="15.75" hidden="false" customHeight="false" outlineLevel="0" collapsed="false">
      <c r="B51" s="19" t="n">
        <v>4</v>
      </c>
      <c r="C51" s="19" t="n">
        <v>50</v>
      </c>
      <c r="D51" s="21" t="s">
        <v>102</v>
      </c>
      <c r="E51" s="22" t="n">
        <v>2003</v>
      </c>
      <c r="F51" s="25" t="s">
        <v>52</v>
      </c>
      <c r="G51" s="24" t="n">
        <v>0.0153356481481481</v>
      </c>
      <c r="H51" s="24" t="n">
        <v>0.00868055555555556</v>
      </c>
      <c r="I51" s="24" t="n">
        <f aca="false">(G51-H51)</f>
        <v>0.00665509259259259</v>
      </c>
      <c r="J51" s="22" t="n">
        <v>4</v>
      </c>
      <c r="K51" s="5" t="n">
        <v>43</v>
      </c>
    </row>
    <row r="52" customFormat="false" ht="15.75" hidden="false" customHeight="false" outlineLevel="0" collapsed="false">
      <c r="B52" s="19" t="n">
        <v>5</v>
      </c>
      <c r="C52" s="19" t="n">
        <v>26</v>
      </c>
      <c r="D52" s="21" t="s">
        <v>103</v>
      </c>
      <c r="E52" s="22" t="n">
        <v>2003</v>
      </c>
      <c r="F52" s="25" t="s">
        <v>75</v>
      </c>
      <c r="G52" s="24" t="n">
        <v>0.0111921296296296</v>
      </c>
      <c r="H52" s="24" t="n">
        <v>0.00451388888888889</v>
      </c>
      <c r="I52" s="24" t="n">
        <f aca="false">(G52-H52)</f>
        <v>0.00667824074074074</v>
      </c>
      <c r="J52" s="22" t="n">
        <v>5</v>
      </c>
      <c r="K52" s="5" t="n">
        <v>40</v>
      </c>
    </row>
    <row r="53" customFormat="false" ht="15.75" hidden="false" customHeight="false" outlineLevel="0" collapsed="false">
      <c r="B53" s="19" t="n">
        <v>6</v>
      </c>
      <c r="C53" s="19" t="n">
        <v>46</v>
      </c>
      <c r="D53" s="21" t="s">
        <v>104</v>
      </c>
      <c r="E53" s="22" t="n">
        <v>2004</v>
      </c>
      <c r="F53" s="25" t="s">
        <v>105</v>
      </c>
      <c r="G53" s="24" t="n">
        <v>0.014837962962963</v>
      </c>
      <c r="H53" s="24" t="n">
        <v>0.00798611111111111</v>
      </c>
      <c r="I53" s="24" t="n">
        <f aca="false">(G53-H53)</f>
        <v>0.00685185185185185</v>
      </c>
      <c r="J53" s="22" t="n">
        <v>6</v>
      </c>
      <c r="K53" s="5" t="n">
        <v>38</v>
      </c>
    </row>
    <row r="54" customFormat="false" ht="15.75" hidden="false" customHeight="false" outlineLevel="0" collapsed="false">
      <c r="B54" s="19" t="n">
        <v>7</v>
      </c>
      <c r="C54" s="19" t="n">
        <v>60</v>
      </c>
      <c r="D54" s="21" t="s">
        <v>106</v>
      </c>
      <c r="E54" s="22" t="n">
        <v>2004</v>
      </c>
      <c r="F54" s="25" t="s">
        <v>61</v>
      </c>
      <c r="G54" s="24" t="n">
        <v>0.017337962962963</v>
      </c>
      <c r="H54" s="24" t="n">
        <v>0.0104166666666667</v>
      </c>
      <c r="I54" s="24" t="n">
        <f aca="false">(G54-H54)</f>
        <v>0.0069212962962963</v>
      </c>
      <c r="J54" s="22" t="n">
        <v>7</v>
      </c>
      <c r="K54" s="5" t="n">
        <v>36</v>
      </c>
    </row>
    <row r="55" customFormat="false" ht="15.75" hidden="false" customHeight="false" outlineLevel="0" collapsed="false">
      <c r="B55" s="19" t="n">
        <v>8</v>
      </c>
      <c r="C55" s="19" t="n">
        <v>37</v>
      </c>
      <c r="D55" s="21" t="s">
        <v>107</v>
      </c>
      <c r="E55" s="22" t="n">
        <v>2004</v>
      </c>
      <c r="F55" s="25" t="s">
        <v>54</v>
      </c>
      <c r="G55" s="24" t="n">
        <v>0.013599537037037</v>
      </c>
      <c r="H55" s="24" t="n">
        <v>0.00659722222222222</v>
      </c>
      <c r="I55" s="24" t="n">
        <f aca="false">(G55-H55)</f>
        <v>0.00700231481481481</v>
      </c>
      <c r="J55" s="22" t="n">
        <v>8</v>
      </c>
      <c r="K55" s="5" t="n">
        <v>34</v>
      </c>
    </row>
    <row r="56" customFormat="false" ht="15.75" hidden="false" customHeight="false" outlineLevel="0" collapsed="false">
      <c r="B56" s="19" t="n">
        <v>9</v>
      </c>
      <c r="C56" s="19" t="n">
        <v>25</v>
      </c>
      <c r="D56" s="21" t="s">
        <v>108</v>
      </c>
      <c r="E56" s="22" t="n">
        <v>2003</v>
      </c>
      <c r="F56" s="25" t="s">
        <v>109</v>
      </c>
      <c r="G56" s="24" t="n">
        <v>0.0115277777777778</v>
      </c>
      <c r="H56" s="24" t="n">
        <v>0.00451388888888889</v>
      </c>
      <c r="I56" s="24" t="n">
        <f aca="false">(G56-H56)</f>
        <v>0.00701388888888889</v>
      </c>
      <c r="J56" s="22" t="n">
        <v>9</v>
      </c>
      <c r="K56" s="5" t="n">
        <v>32</v>
      </c>
    </row>
    <row r="57" customFormat="false" ht="15.75" hidden="false" customHeight="false" outlineLevel="0" collapsed="false">
      <c r="B57" s="19" t="n">
        <v>10</v>
      </c>
      <c r="C57" s="19" t="n">
        <v>41</v>
      </c>
      <c r="D57" s="21" t="s">
        <v>110</v>
      </c>
      <c r="E57" s="22" t="n">
        <v>2003</v>
      </c>
      <c r="F57" s="25" t="s">
        <v>54</v>
      </c>
      <c r="G57" s="24" t="n">
        <v>0.0143634259259259</v>
      </c>
      <c r="H57" s="24" t="n">
        <v>0.00729166666666667</v>
      </c>
      <c r="I57" s="24" t="n">
        <f aca="false">(G57-H57)</f>
        <v>0.00707175925925926</v>
      </c>
      <c r="J57" s="22" t="n">
        <v>10</v>
      </c>
      <c r="K57" s="5" t="n">
        <v>31</v>
      </c>
    </row>
    <row r="58" customFormat="false" ht="15.75" hidden="false" customHeight="false" outlineLevel="0" collapsed="false">
      <c r="B58" s="19" t="n">
        <v>11</v>
      </c>
      <c r="C58" s="19" t="n">
        <v>40</v>
      </c>
      <c r="D58" s="21" t="s">
        <v>111</v>
      </c>
      <c r="E58" s="22" t="n">
        <v>2003</v>
      </c>
      <c r="F58" s="25" t="s">
        <v>105</v>
      </c>
      <c r="G58" s="24" t="n">
        <v>0.0140162037037037</v>
      </c>
      <c r="H58" s="24" t="n">
        <v>0.00694444444444444</v>
      </c>
      <c r="I58" s="24" t="n">
        <f aca="false">(G58-H58)</f>
        <v>0.00707175925925926</v>
      </c>
      <c r="J58" s="22" t="n">
        <v>11</v>
      </c>
      <c r="K58" s="5" t="n">
        <v>30</v>
      </c>
    </row>
    <row r="59" customFormat="false" ht="15.75" hidden="false" customHeight="false" outlineLevel="0" collapsed="false">
      <c r="B59" s="19" t="n">
        <v>12</v>
      </c>
      <c r="C59" s="19" t="n">
        <v>35</v>
      </c>
      <c r="D59" s="21" t="s">
        <v>112</v>
      </c>
      <c r="E59" s="22" t="n">
        <v>2004</v>
      </c>
      <c r="F59" s="25" t="s">
        <v>54</v>
      </c>
      <c r="G59" s="24" t="n">
        <v>0.0133912037037037</v>
      </c>
      <c r="H59" s="24" t="n">
        <v>0.00625</v>
      </c>
      <c r="I59" s="24" t="n">
        <f aca="false">(G59-H59)</f>
        <v>0.0071412037037037</v>
      </c>
      <c r="J59" s="22" t="n">
        <v>12</v>
      </c>
      <c r="K59" s="5" t="n">
        <v>28</v>
      </c>
    </row>
    <row r="60" customFormat="false" ht="15.75" hidden="false" customHeight="false" outlineLevel="0" collapsed="false">
      <c r="B60" s="19" t="n">
        <v>13</v>
      </c>
      <c r="C60" s="19" t="n">
        <v>56</v>
      </c>
      <c r="D60" s="21" t="s">
        <v>113</v>
      </c>
      <c r="E60" s="22" t="n">
        <v>2004</v>
      </c>
      <c r="F60" s="25" t="s">
        <v>54</v>
      </c>
      <c r="G60" s="24" t="n">
        <v>0.016875</v>
      </c>
      <c r="H60" s="24" t="n">
        <v>0.00972222222222222</v>
      </c>
      <c r="I60" s="24" t="n">
        <f aca="false">(G60-H60)</f>
        <v>0.00715277777777778</v>
      </c>
      <c r="J60" s="22" t="n">
        <v>13</v>
      </c>
      <c r="K60" s="5" t="n">
        <v>26</v>
      </c>
    </row>
    <row r="61" customFormat="false" ht="15.75" hidden="false" customHeight="false" outlineLevel="0" collapsed="false">
      <c r="B61" s="19" t="n">
        <v>14</v>
      </c>
      <c r="C61" s="19" t="n">
        <v>30</v>
      </c>
      <c r="D61" s="21" t="s">
        <v>114</v>
      </c>
      <c r="E61" s="22" t="n">
        <v>2003</v>
      </c>
      <c r="F61" s="25" t="s">
        <v>61</v>
      </c>
      <c r="G61" s="24" t="n">
        <v>0.0123842592592593</v>
      </c>
      <c r="H61" s="24" t="n">
        <v>0.00520833333333333</v>
      </c>
      <c r="I61" s="24" t="n">
        <f aca="false">(G61-H61)</f>
        <v>0.00717592592592593</v>
      </c>
      <c r="J61" s="22" t="n">
        <v>14</v>
      </c>
      <c r="K61" s="5" t="n">
        <v>24</v>
      </c>
    </row>
    <row r="62" customFormat="false" ht="15.75" hidden="false" customHeight="false" outlineLevel="0" collapsed="false">
      <c r="B62" s="19" t="n">
        <v>15</v>
      </c>
      <c r="C62" s="19" t="n">
        <v>29</v>
      </c>
      <c r="D62" s="21" t="s">
        <v>115</v>
      </c>
      <c r="E62" s="22" t="n">
        <v>2003</v>
      </c>
      <c r="F62" s="25" t="s">
        <v>54</v>
      </c>
      <c r="G62" s="24" t="n">
        <v>0.0124652777777778</v>
      </c>
      <c r="H62" s="24" t="n">
        <v>0.00520833333333333</v>
      </c>
      <c r="I62" s="24" t="n">
        <f aca="false">(G62-H62)</f>
        <v>0.00725694444444444</v>
      </c>
      <c r="J62" s="22" t="n">
        <v>15</v>
      </c>
      <c r="K62" s="5" t="n">
        <v>22</v>
      </c>
    </row>
    <row r="63" customFormat="false" ht="15.75" hidden="false" customHeight="false" outlineLevel="0" collapsed="false">
      <c r="B63" s="19" t="n">
        <v>16</v>
      </c>
      <c r="C63" s="19" t="n">
        <v>51</v>
      </c>
      <c r="D63" s="21" t="s">
        <v>116</v>
      </c>
      <c r="E63" s="22" t="n">
        <v>2004</v>
      </c>
      <c r="F63" s="25" t="s">
        <v>54</v>
      </c>
      <c r="G63" s="24" t="n">
        <v>0.0164236111111111</v>
      </c>
      <c r="H63" s="24" t="n">
        <v>0.00902777777777778</v>
      </c>
      <c r="I63" s="24" t="n">
        <f aca="false">(G63-H63)</f>
        <v>0.00739583333333333</v>
      </c>
      <c r="J63" s="22" t="n">
        <v>16</v>
      </c>
      <c r="K63" s="5" t="n">
        <v>20</v>
      </c>
    </row>
    <row r="64" customFormat="false" ht="15.75" hidden="false" customHeight="false" outlineLevel="0" collapsed="false">
      <c r="B64" s="19" t="n">
        <v>17</v>
      </c>
      <c r="C64" s="19" t="n">
        <v>45</v>
      </c>
      <c r="D64" s="21" t="s">
        <v>117</v>
      </c>
      <c r="E64" s="22" t="n">
        <v>2003</v>
      </c>
      <c r="F64" s="25" t="s">
        <v>52</v>
      </c>
      <c r="G64" s="24" t="n">
        <v>0.0154050925925926</v>
      </c>
      <c r="H64" s="24" t="n">
        <v>0.00798611111111111</v>
      </c>
      <c r="I64" s="24" t="n">
        <f aca="false">(G64-H64)</f>
        <v>0.00741898148148148</v>
      </c>
      <c r="J64" s="22" t="n">
        <v>17</v>
      </c>
      <c r="K64" s="5" t="n">
        <v>18</v>
      </c>
    </row>
    <row r="65" customFormat="false" ht="15.75" hidden="false" customHeight="false" outlineLevel="0" collapsed="false">
      <c r="B65" s="19" t="n">
        <v>18</v>
      </c>
      <c r="C65" s="19" t="n">
        <v>24</v>
      </c>
      <c r="D65" s="21" t="s">
        <v>118</v>
      </c>
      <c r="E65" s="22" t="n">
        <v>2003</v>
      </c>
      <c r="F65" s="25" t="s">
        <v>70</v>
      </c>
      <c r="G65" s="24" t="n">
        <v>0.0116898148148148</v>
      </c>
      <c r="H65" s="24" t="n">
        <v>0.00416666666666667</v>
      </c>
      <c r="I65" s="24" t="n">
        <f aca="false">(G65-H65)</f>
        <v>0.00752314814814815</v>
      </c>
      <c r="J65" s="22" t="n">
        <v>18</v>
      </c>
      <c r="K65" s="5" t="n">
        <v>16</v>
      </c>
    </row>
    <row r="66" customFormat="false" ht="15.75" hidden="false" customHeight="false" outlineLevel="0" collapsed="false">
      <c r="B66" s="19" t="n">
        <v>19</v>
      </c>
      <c r="C66" s="19" t="n">
        <v>23</v>
      </c>
      <c r="D66" s="21" t="s">
        <v>119</v>
      </c>
      <c r="E66" s="22" t="n">
        <v>2004</v>
      </c>
      <c r="F66" s="25" t="s">
        <v>105</v>
      </c>
      <c r="G66" s="24" t="n">
        <v>0.0117592592592593</v>
      </c>
      <c r="H66" s="24" t="n">
        <v>0.00416666666666667</v>
      </c>
      <c r="I66" s="24" t="n">
        <f aca="false">(G66-H66)</f>
        <v>0.00759259259259259</v>
      </c>
      <c r="J66" s="22" t="n">
        <v>19</v>
      </c>
      <c r="K66" s="5" t="n">
        <v>14</v>
      </c>
    </row>
    <row r="67" customFormat="false" ht="15.75" hidden="false" customHeight="false" outlineLevel="0" collapsed="false">
      <c r="B67" s="19" t="n">
        <v>20</v>
      </c>
      <c r="C67" s="19" t="n">
        <v>55</v>
      </c>
      <c r="D67" s="21" t="s">
        <v>120</v>
      </c>
      <c r="E67" s="22" t="n">
        <v>2003</v>
      </c>
      <c r="F67" s="25" t="s">
        <v>59</v>
      </c>
      <c r="G67" s="24" t="n">
        <v>0.0173958333333333</v>
      </c>
      <c r="H67" s="24" t="n">
        <v>0.00972222222222222</v>
      </c>
      <c r="I67" s="24" t="n">
        <f aca="false">(G67-H67)</f>
        <v>0.00767361111111111</v>
      </c>
      <c r="J67" s="22" t="n">
        <v>20</v>
      </c>
      <c r="K67" s="5" t="n">
        <v>12</v>
      </c>
    </row>
    <row r="68" customFormat="false" ht="15.75" hidden="false" customHeight="false" outlineLevel="0" collapsed="false">
      <c r="B68" s="19" t="n">
        <v>21</v>
      </c>
      <c r="C68" s="19" t="n">
        <v>58</v>
      </c>
      <c r="D68" s="21" t="s">
        <v>121</v>
      </c>
      <c r="E68" s="22" t="n">
        <v>2004</v>
      </c>
      <c r="F68" s="25" t="s">
        <v>122</v>
      </c>
      <c r="G68" s="24" t="n">
        <v>0.0178819444444444</v>
      </c>
      <c r="H68" s="24" t="n">
        <v>0.0100694444444444</v>
      </c>
      <c r="I68" s="24" t="n">
        <f aca="false">(G68-H68)</f>
        <v>0.0078125</v>
      </c>
      <c r="J68" s="22" t="n">
        <v>21</v>
      </c>
      <c r="K68" s="5" t="n">
        <v>10</v>
      </c>
    </row>
    <row r="69" customFormat="false" ht="15.75" hidden="false" customHeight="false" outlineLevel="0" collapsed="false">
      <c r="B69" s="19" t="n">
        <v>22</v>
      </c>
      <c r="C69" s="19" t="n">
        <v>62</v>
      </c>
      <c r="D69" s="21" t="s">
        <v>123</v>
      </c>
      <c r="E69" s="22" t="n">
        <v>2003</v>
      </c>
      <c r="F69" s="25" t="s">
        <v>52</v>
      </c>
      <c r="G69" s="24" t="n">
        <v>0.0185763888888889</v>
      </c>
      <c r="H69" s="24" t="n">
        <v>0.0107638888888889</v>
      </c>
      <c r="I69" s="24" t="n">
        <f aca="false">(G69-H69)</f>
        <v>0.0078125</v>
      </c>
      <c r="J69" s="22" t="n">
        <v>22</v>
      </c>
      <c r="K69" s="5" t="n">
        <v>9</v>
      </c>
    </row>
    <row r="70" customFormat="false" ht="15.75" hidden="false" customHeight="false" outlineLevel="0" collapsed="false">
      <c r="B70" s="19" t="n">
        <v>23</v>
      </c>
      <c r="C70" s="19" t="n">
        <v>53</v>
      </c>
      <c r="D70" s="21" t="s">
        <v>124</v>
      </c>
      <c r="E70" s="22" t="n">
        <v>2003</v>
      </c>
      <c r="F70" s="25" t="s">
        <v>75</v>
      </c>
      <c r="G70" s="24" t="n">
        <v>0.0172337962962963</v>
      </c>
      <c r="H70" s="24" t="n">
        <v>0.009375</v>
      </c>
      <c r="I70" s="24" t="n">
        <f aca="false">(G70-H70)</f>
        <v>0.0078587962962963</v>
      </c>
      <c r="J70" s="22" t="n">
        <v>23</v>
      </c>
      <c r="K70" s="5" t="n">
        <v>8</v>
      </c>
    </row>
    <row r="71" customFormat="false" ht="15.75" hidden="false" customHeight="false" outlineLevel="0" collapsed="false">
      <c r="B71" s="19" t="n">
        <v>24</v>
      </c>
      <c r="C71" s="19" t="n">
        <v>39</v>
      </c>
      <c r="D71" s="21" t="s">
        <v>125</v>
      </c>
      <c r="E71" s="22" t="n">
        <v>2003</v>
      </c>
      <c r="F71" s="25" t="s">
        <v>52</v>
      </c>
      <c r="G71" s="24" t="n">
        <v>0.0154282407407407</v>
      </c>
      <c r="H71" s="24" t="n">
        <v>0.00694444444444444</v>
      </c>
      <c r="I71" s="24" t="n">
        <f aca="false">(G71-H71)</f>
        <v>0.0084837962962963</v>
      </c>
      <c r="J71" s="22" t="n">
        <v>24</v>
      </c>
      <c r="K71" s="5" t="n">
        <v>7</v>
      </c>
    </row>
    <row r="72" customFormat="false" ht="15.75" hidden="false" customHeight="false" outlineLevel="0" collapsed="false">
      <c r="B72" s="19" t="n">
        <v>25</v>
      </c>
      <c r="C72" s="19" t="n">
        <v>48</v>
      </c>
      <c r="D72" s="21" t="s">
        <v>126</v>
      </c>
      <c r="E72" s="22" t="n">
        <v>2003</v>
      </c>
      <c r="F72" s="25" t="s">
        <v>59</v>
      </c>
      <c r="G72" s="24" t="n">
        <v>0.0168287037037037</v>
      </c>
      <c r="H72" s="24" t="n">
        <v>0.00833333333333333</v>
      </c>
      <c r="I72" s="24" t="n">
        <f aca="false">(G72-H72)</f>
        <v>0.00849537037037037</v>
      </c>
      <c r="J72" s="22" t="n">
        <v>25</v>
      </c>
      <c r="K72" s="5" t="n">
        <v>6</v>
      </c>
    </row>
    <row r="73" customFormat="false" ht="15.75" hidden="false" customHeight="false" outlineLevel="0" collapsed="false">
      <c r="B73" s="19" t="n">
        <v>26</v>
      </c>
      <c r="C73" s="19" t="n">
        <v>31</v>
      </c>
      <c r="D73" s="21" t="s">
        <v>127</v>
      </c>
      <c r="E73" s="22" t="n">
        <v>2004</v>
      </c>
      <c r="F73" s="25" t="s">
        <v>75</v>
      </c>
      <c r="G73" s="24" t="n">
        <v>0.0140972222222222</v>
      </c>
      <c r="H73" s="24" t="n">
        <v>0.00555555555555556</v>
      </c>
      <c r="I73" s="24" t="n">
        <f aca="false">(G73-H73)</f>
        <v>0.00854166666666667</v>
      </c>
      <c r="J73" s="22" t="n">
        <v>26</v>
      </c>
      <c r="K73" s="5" t="n">
        <v>5</v>
      </c>
    </row>
    <row r="74" customFormat="false" ht="15.75" hidden="false" customHeight="false" outlineLevel="0" collapsed="false">
      <c r="B74" s="19" t="n">
        <v>27</v>
      </c>
      <c r="C74" s="19" t="n">
        <v>59</v>
      </c>
      <c r="D74" s="21" t="s">
        <v>128</v>
      </c>
      <c r="E74" s="22" t="n">
        <v>2004</v>
      </c>
      <c r="F74" s="25" t="s">
        <v>59</v>
      </c>
      <c r="G74" s="24" t="n">
        <v>0.0190856481481481</v>
      </c>
      <c r="H74" s="24" t="n">
        <v>0.0104166666666667</v>
      </c>
      <c r="I74" s="24" t="n">
        <f aca="false">(G74-H74)</f>
        <v>0.00866898148148148</v>
      </c>
      <c r="J74" s="22" t="n">
        <v>27</v>
      </c>
      <c r="K74" s="5" t="n">
        <v>4</v>
      </c>
    </row>
    <row r="75" customFormat="false" ht="15.75" hidden="false" customHeight="false" outlineLevel="0" collapsed="false">
      <c r="B75" s="19" t="n">
        <v>28</v>
      </c>
      <c r="C75" s="19" t="n">
        <v>61</v>
      </c>
      <c r="D75" s="21" t="s">
        <v>129</v>
      </c>
      <c r="E75" s="22" t="n">
        <v>2003</v>
      </c>
      <c r="F75" s="25" t="s">
        <v>82</v>
      </c>
      <c r="G75" s="24" t="n">
        <v>0.0196296296296296</v>
      </c>
      <c r="H75" s="24" t="n">
        <v>0.0107638888888889</v>
      </c>
      <c r="I75" s="24" t="n">
        <f aca="false">(G75-H75)</f>
        <v>0.00886574074074074</v>
      </c>
      <c r="J75" s="22" t="n">
        <v>28</v>
      </c>
      <c r="K75" s="5" t="n">
        <v>3</v>
      </c>
    </row>
    <row r="76" customFormat="false" ht="15.75" hidden="false" customHeight="false" outlineLevel="0" collapsed="false">
      <c r="B76" s="19" t="n">
        <v>29</v>
      </c>
      <c r="C76" s="19" t="n">
        <v>47</v>
      </c>
      <c r="D76" s="21" t="s">
        <v>130</v>
      </c>
      <c r="E76" s="22" t="n">
        <v>2004</v>
      </c>
      <c r="F76" s="25" t="s">
        <v>54</v>
      </c>
      <c r="G76" s="24" t="n">
        <v>0.0172569444444444</v>
      </c>
      <c r="H76" s="24" t="n">
        <v>0.00833333333333333</v>
      </c>
      <c r="I76" s="24" t="n">
        <f aca="false">(G76-H76)</f>
        <v>0.00892361111111111</v>
      </c>
      <c r="J76" s="22" t="n">
        <v>29</v>
      </c>
      <c r="K76" s="5" t="n">
        <v>2</v>
      </c>
    </row>
    <row r="77" customFormat="false" ht="15.75" hidden="false" customHeight="false" outlineLevel="0" collapsed="false">
      <c r="B77" s="19" t="n">
        <v>30</v>
      </c>
      <c r="C77" s="19" t="n">
        <v>42</v>
      </c>
      <c r="D77" s="21" t="s">
        <v>131</v>
      </c>
      <c r="E77" s="22" t="n">
        <v>2003</v>
      </c>
      <c r="F77" s="25" t="s">
        <v>52</v>
      </c>
      <c r="G77" s="24" t="n">
        <v>0.0162731481481481</v>
      </c>
      <c r="H77" s="24" t="n">
        <v>0.00729166666666667</v>
      </c>
      <c r="I77" s="24" t="n">
        <f aca="false">(G77-H77)</f>
        <v>0.00898148148148148</v>
      </c>
      <c r="J77" s="22" t="n">
        <v>30</v>
      </c>
      <c r="K77" s="5" t="n">
        <v>1</v>
      </c>
    </row>
    <row r="78" customFormat="false" ht="15.75" hidden="false" customHeight="false" outlineLevel="0" collapsed="false">
      <c r="B78" s="19" t="n">
        <v>31</v>
      </c>
      <c r="C78" s="19" t="n">
        <v>32</v>
      </c>
      <c r="D78" s="21" t="s">
        <v>132</v>
      </c>
      <c r="E78" s="22" t="n">
        <v>2003</v>
      </c>
      <c r="F78" s="25" t="s">
        <v>52</v>
      </c>
      <c r="G78" s="24" t="n">
        <v>0.0149305555555556</v>
      </c>
      <c r="H78" s="24" t="n">
        <v>0.00555555555555556</v>
      </c>
      <c r="I78" s="24" t="n">
        <f aca="false">(G78-H78)</f>
        <v>0.009375</v>
      </c>
      <c r="J78" s="22" t="n">
        <v>31</v>
      </c>
      <c r="K78" s="5" t="n">
        <v>1</v>
      </c>
    </row>
    <row r="79" customFormat="false" ht="15.75" hidden="false" customHeight="false" outlineLevel="0" collapsed="false">
      <c r="B79" s="19" t="n">
        <v>32</v>
      </c>
      <c r="C79" s="19" t="n">
        <v>49</v>
      </c>
      <c r="D79" s="21" t="s">
        <v>133</v>
      </c>
      <c r="E79" s="22" t="n">
        <v>2004</v>
      </c>
      <c r="F79" s="25" t="s">
        <v>82</v>
      </c>
      <c r="G79" s="24" t="n">
        <v>0.0180555555555556</v>
      </c>
      <c r="H79" s="24" t="n">
        <v>0.00868055555555556</v>
      </c>
      <c r="I79" s="24" t="n">
        <f aca="false">(G79-H79)</f>
        <v>0.009375</v>
      </c>
      <c r="J79" s="22" t="n">
        <v>32</v>
      </c>
      <c r="K79" s="5" t="n">
        <v>1</v>
      </c>
    </row>
    <row r="80" customFormat="false" ht="15.75" hidden="false" customHeight="false" outlineLevel="0" collapsed="false">
      <c r="B80" s="19" t="n">
        <v>33</v>
      </c>
      <c r="C80" s="19" t="n">
        <v>44</v>
      </c>
      <c r="D80" s="21" t="s">
        <v>134</v>
      </c>
      <c r="E80" s="22" t="n">
        <v>2004</v>
      </c>
      <c r="F80" s="25" t="s">
        <v>82</v>
      </c>
      <c r="G80" s="24" t="n">
        <v>0.0171180555555556</v>
      </c>
      <c r="H80" s="24" t="n">
        <v>0.00763888888888889</v>
      </c>
      <c r="I80" s="24" t="n">
        <f aca="false">(G80-H80)</f>
        <v>0.00947916666666667</v>
      </c>
      <c r="J80" s="22" t="n">
        <v>33</v>
      </c>
      <c r="K80" s="5" t="n">
        <v>1</v>
      </c>
    </row>
    <row r="81" customFormat="false" ht="15.75" hidden="false" customHeight="false" outlineLevel="0" collapsed="false">
      <c r="B81" s="19" t="n">
        <v>34</v>
      </c>
      <c r="C81" s="19" t="n">
        <v>27</v>
      </c>
      <c r="D81" s="21" t="s">
        <v>135</v>
      </c>
      <c r="E81" s="22" t="n">
        <v>2004</v>
      </c>
      <c r="F81" s="25" t="s">
        <v>52</v>
      </c>
      <c r="G81" s="24" t="n">
        <v>0.0152662037037037</v>
      </c>
      <c r="H81" s="24" t="n">
        <v>0.00486111111111111</v>
      </c>
      <c r="I81" s="24" t="n">
        <f aca="false">(G81-H81)</f>
        <v>0.0104050925925926</v>
      </c>
      <c r="J81" s="22" t="n">
        <v>34</v>
      </c>
      <c r="K81" s="5" t="n">
        <v>1</v>
      </c>
    </row>
    <row r="82" customFormat="false" ht="15.75" hidden="false" customHeight="false" outlineLevel="0" collapsed="false">
      <c r="B82" s="19" t="n">
        <v>35</v>
      </c>
      <c r="C82" s="19" t="n">
        <v>34</v>
      </c>
      <c r="D82" s="21" t="s">
        <v>136</v>
      </c>
      <c r="E82" s="22" t="n">
        <v>2004</v>
      </c>
      <c r="F82" s="25" t="s">
        <v>52</v>
      </c>
      <c r="G82" s="24" t="n">
        <v>0.0172800925925926</v>
      </c>
      <c r="H82" s="24" t="n">
        <v>0.00590277777777778</v>
      </c>
      <c r="I82" s="24" t="n">
        <f aca="false">(G82-H82)</f>
        <v>0.0113773148148148</v>
      </c>
      <c r="J82" s="22" t="n">
        <v>35</v>
      </c>
      <c r="K82" s="5" t="n">
        <v>1</v>
      </c>
    </row>
    <row r="83" customFormat="false" ht="15.75" hidden="false" customHeight="false" outlineLevel="0" collapsed="false">
      <c r="B83" s="19" t="n">
        <v>36</v>
      </c>
      <c r="C83" s="19" t="n">
        <v>28</v>
      </c>
      <c r="D83" s="21" t="s">
        <v>137</v>
      </c>
      <c r="E83" s="22" t="n">
        <v>2004</v>
      </c>
      <c r="F83" s="25" t="s">
        <v>77</v>
      </c>
      <c r="G83" s="24" t="s">
        <v>90</v>
      </c>
      <c r="H83" s="24" t="n">
        <v>0.00486111111111111</v>
      </c>
      <c r="I83" s="24" t="e">
        <f aca="false">(G83-H83)</f>
        <v>#VALUE!</v>
      </c>
      <c r="J83" s="22" t="s">
        <v>90</v>
      </c>
    </row>
    <row r="84" customFormat="false" ht="15.75" hidden="false" customHeight="false" outlineLevel="0" collapsed="false">
      <c r="B84" s="19" t="n">
        <v>37</v>
      </c>
      <c r="C84" s="19" t="n">
        <v>36</v>
      </c>
      <c r="D84" s="21" t="s">
        <v>138</v>
      </c>
      <c r="E84" s="22" t="n">
        <v>2003</v>
      </c>
      <c r="F84" s="25" t="s">
        <v>105</v>
      </c>
      <c r="G84" s="24" t="s">
        <v>90</v>
      </c>
      <c r="H84" s="24" t="n">
        <v>0.00625</v>
      </c>
      <c r="I84" s="24" t="e">
        <f aca="false">(G84-H84)</f>
        <v>#VALUE!</v>
      </c>
      <c r="J84" s="22" t="s">
        <v>90</v>
      </c>
    </row>
    <row r="85" customFormat="false" ht="15.75" hidden="false" customHeight="false" outlineLevel="0" collapsed="false">
      <c r="B85" s="19" t="n">
        <v>38</v>
      </c>
      <c r="C85" s="19" t="n">
        <v>43</v>
      </c>
      <c r="D85" s="21" t="s">
        <v>139</v>
      </c>
      <c r="E85" s="22" t="n">
        <v>2003</v>
      </c>
      <c r="F85" s="25" t="s">
        <v>140</v>
      </c>
      <c r="G85" s="24" t="s">
        <v>90</v>
      </c>
      <c r="H85" s="24" t="n">
        <v>0.00763888888888889</v>
      </c>
      <c r="I85" s="24" t="e">
        <f aca="false">(G85-H85)</f>
        <v>#VALUE!</v>
      </c>
      <c r="J85" s="22" t="s">
        <v>90</v>
      </c>
    </row>
    <row r="86" customFormat="false" ht="15.75" hidden="false" customHeight="false" outlineLevel="0" collapsed="false">
      <c r="B86" s="19" t="n">
        <v>39</v>
      </c>
      <c r="C86" s="19" t="n">
        <v>54</v>
      </c>
      <c r="D86" s="21" t="s">
        <v>141</v>
      </c>
      <c r="E86" s="22" t="n">
        <v>2004</v>
      </c>
      <c r="F86" s="25" t="s">
        <v>82</v>
      </c>
      <c r="G86" s="24" t="s">
        <v>90</v>
      </c>
      <c r="H86" s="24" t="n">
        <v>0.009375</v>
      </c>
      <c r="I86" s="24" t="e">
        <f aca="false">(G86-H86)</f>
        <v>#VALUE!</v>
      </c>
      <c r="J86" s="22" t="s">
        <v>90</v>
      </c>
    </row>
    <row r="87" customFormat="false" ht="15.75" hidden="false" customHeight="false" outlineLevel="0" collapsed="false">
      <c r="B87" s="19" t="n">
        <v>40</v>
      </c>
      <c r="C87" s="19" t="n">
        <v>57</v>
      </c>
      <c r="D87" s="21" t="s">
        <v>142</v>
      </c>
      <c r="E87" s="22" t="n">
        <v>2004</v>
      </c>
      <c r="F87" s="25" t="s">
        <v>59</v>
      </c>
      <c r="G87" s="24" t="s">
        <v>90</v>
      </c>
      <c r="H87" s="24" t="n">
        <v>0.0100694444444444</v>
      </c>
      <c r="I87" s="24" t="e">
        <f aca="false">(G87-H87)</f>
        <v>#VALUE!</v>
      </c>
      <c r="J87" s="22" t="s">
        <v>90</v>
      </c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31.5" hidden="false" customHeight="false" outlineLevel="0" collapsed="false">
      <c r="B89" s="20" t="s">
        <v>143</v>
      </c>
      <c r="C89" s="20"/>
      <c r="D89" s="20"/>
      <c r="E89" s="20"/>
      <c r="F89" s="20"/>
      <c r="G89" s="20"/>
      <c r="H89" s="20"/>
      <c r="I89" s="20"/>
      <c r="J89" s="20"/>
      <c r="K89" s="2" t="s">
        <v>1</v>
      </c>
    </row>
    <row r="90" customFormat="false" ht="15.75" hidden="false" customHeight="false" outlineLevel="0" collapsed="false">
      <c r="B90" s="19" t="n">
        <v>1</v>
      </c>
      <c r="C90" s="19" t="n">
        <v>30</v>
      </c>
      <c r="D90" s="21" t="s">
        <v>144</v>
      </c>
      <c r="E90" s="22" t="n">
        <v>2001</v>
      </c>
      <c r="F90" s="25" t="s">
        <v>105</v>
      </c>
      <c r="G90" s="24" t="n">
        <v>0.0164583333333333</v>
      </c>
      <c r="H90" s="24" t="n">
        <v>0.00520833333333333</v>
      </c>
      <c r="I90" s="24" t="n">
        <f aca="false">(G90-H90)</f>
        <v>0.01125</v>
      </c>
      <c r="J90" s="22" t="n">
        <v>1</v>
      </c>
      <c r="K90" s="5" t="n">
        <v>60</v>
      </c>
    </row>
    <row r="91" customFormat="false" ht="15.75" hidden="false" customHeight="false" outlineLevel="0" collapsed="false">
      <c r="B91" s="19" t="n">
        <v>2</v>
      </c>
      <c r="C91" s="19" t="n">
        <v>31</v>
      </c>
      <c r="D91" s="21" t="s">
        <v>145</v>
      </c>
      <c r="E91" s="22" t="n">
        <v>2002</v>
      </c>
      <c r="F91" s="25" t="s">
        <v>75</v>
      </c>
      <c r="G91" s="24" t="n">
        <v>0.0168634259259259</v>
      </c>
      <c r="H91" s="24" t="n">
        <v>0.00555555555555556</v>
      </c>
      <c r="I91" s="24" t="n">
        <f aca="false">(G91-H91)</f>
        <v>0.0113078703703704</v>
      </c>
      <c r="J91" s="22" t="n">
        <v>2</v>
      </c>
      <c r="K91" s="5" t="n">
        <v>54</v>
      </c>
    </row>
    <row r="92" customFormat="false" ht="15.75" hidden="false" customHeight="false" outlineLevel="0" collapsed="false">
      <c r="B92" s="19" t="n">
        <v>3</v>
      </c>
      <c r="C92" s="19" t="n">
        <v>36</v>
      </c>
      <c r="D92" s="21" t="s">
        <v>146</v>
      </c>
      <c r="E92" s="22" t="n">
        <v>2001</v>
      </c>
      <c r="F92" s="25" t="s">
        <v>109</v>
      </c>
      <c r="G92" s="24" t="n">
        <v>0.0178125</v>
      </c>
      <c r="H92" s="24" t="n">
        <v>0.00625</v>
      </c>
      <c r="I92" s="24" t="n">
        <f aca="false">(G92-H92)</f>
        <v>0.0115625</v>
      </c>
      <c r="J92" s="22" t="n">
        <v>3</v>
      </c>
      <c r="K92" s="5" t="n">
        <v>48</v>
      </c>
    </row>
    <row r="93" customFormat="false" ht="15.75" hidden="false" customHeight="false" outlineLevel="0" collapsed="false">
      <c r="B93" s="19" t="n">
        <v>4</v>
      </c>
      <c r="C93" s="19" t="n">
        <v>26</v>
      </c>
      <c r="D93" s="21" t="s">
        <v>147</v>
      </c>
      <c r="E93" s="22" t="n">
        <v>2002</v>
      </c>
      <c r="F93" s="25" t="s">
        <v>105</v>
      </c>
      <c r="G93" s="24" t="n">
        <v>0.016400462962963</v>
      </c>
      <c r="H93" s="24" t="n">
        <v>0.00451388888888889</v>
      </c>
      <c r="I93" s="24" t="n">
        <f aca="false">(G93-H93)</f>
        <v>0.0118865740740741</v>
      </c>
      <c r="J93" s="22" t="n">
        <v>4</v>
      </c>
      <c r="K93" s="5" t="n">
        <v>43</v>
      </c>
    </row>
    <row r="94" customFormat="false" ht="15.75" hidden="false" customHeight="false" outlineLevel="0" collapsed="false">
      <c r="B94" s="19" t="n">
        <v>5</v>
      </c>
      <c r="C94" s="19" t="n">
        <v>25</v>
      </c>
      <c r="D94" s="21" t="s">
        <v>148</v>
      </c>
      <c r="E94" s="22" t="n">
        <v>2002</v>
      </c>
      <c r="F94" s="25" t="s">
        <v>54</v>
      </c>
      <c r="G94" s="24" t="n">
        <v>0.0165277777777778</v>
      </c>
      <c r="H94" s="24" t="n">
        <v>0.00451388888888889</v>
      </c>
      <c r="I94" s="24" t="n">
        <f aca="false">(G94-H94)</f>
        <v>0.0120138888888889</v>
      </c>
      <c r="J94" s="22" t="n">
        <v>5</v>
      </c>
      <c r="K94" s="5" t="n">
        <v>40</v>
      </c>
    </row>
    <row r="95" customFormat="false" ht="15.75" hidden="false" customHeight="false" outlineLevel="0" collapsed="false">
      <c r="B95" s="19" t="n">
        <v>6</v>
      </c>
      <c r="C95" s="19" t="n">
        <v>20</v>
      </c>
      <c r="D95" s="21" t="s">
        <v>149</v>
      </c>
      <c r="E95" s="22" t="n">
        <v>2001</v>
      </c>
      <c r="F95" s="25" t="s">
        <v>54</v>
      </c>
      <c r="G95" s="24" t="n">
        <v>0.015787037037037</v>
      </c>
      <c r="H95" s="24" t="n">
        <v>0.00347222222222222</v>
      </c>
      <c r="I95" s="24" t="n">
        <f aca="false">(G95-H95)</f>
        <v>0.0123148148148148</v>
      </c>
      <c r="J95" s="22" t="n">
        <v>6</v>
      </c>
      <c r="K95" s="5" t="n">
        <v>38</v>
      </c>
    </row>
    <row r="96" customFormat="false" ht="15.75" hidden="false" customHeight="false" outlineLevel="0" collapsed="false">
      <c r="B96" s="19" t="n">
        <v>7</v>
      </c>
      <c r="C96" s="19" t="n">
        <v>16</v>
      </c>
      <c r="D96" s="21" t="s">
        <v>150</v>
      </c>
      <c r="E96" s="22" t="n">
        <v>2002</v>
      </c>
      <c r="F96" s="25" t="s">
        <v>54</v>
      </c>
      <c r="G96" s="24" t="n">
        <v>0.0151851851851852</v>
      </c>
      <c r="H96" s="24" t="n">
        <v>0.00277777777777778</v>
      </c>
      <c r="I96" s="24" t="n">
        <f aca="false">(G96-H96)</f>
        <v>0.0124074074074074</v>
      </c>
      <c r="J96" s="22" t="n">
        <v>7</v>
      </c>
      <c r="K96" s="5" t="n">
        <v>36</v>
      </c>
    </row>
    <row r="97" customFormat="false" ht="15.75" hidden="false" customHeight="false" outlineLevel="0" collapsed="false">
      <c r="B97" s="19" t="n">
        <v>8</v>
      </c>
      <c r="C97" s="19" t="n">
        <v>28</v>
      </c>
      <c r="D97" s="21" t="s">
        <v>151</v>
      </c>
      <c r="E97" s="22" t="n">
        <v>2002</v>
      </c>
      <c r="F97" s="25" t="s">
        <v>54</v>
      </c>
      <c r="G97" s="24" t="n">
        <v>0.0174305555555556</v>
      </c>
      <c r="H97" s="24" t="n">
        <v>0.00486111111111111</v>
      </c>
      <c r="I97" s="24" t="n">
        <f aca="false">(G97-H97)</f>
        <v>0.0125694444444444</v>
      </c>
      <c r="J97" s="22" t="n">
        <v>8</v>
      </c>
      <c r="K97" s="5" t="n">
        <v>34</v>
      </c>
    </row>
    <row r="98" customFormat="false" ht="15.75" hidden="false" customHeight="false" outlineLevel="0" collapsed="false">
      <c r="B98" s="19" t="n">
        <v>9</v>
      </c>
      <c r="C98" s="19" t="n">
        <v>15</v>
      </c>
      <c r="D98" s="21" t="s">
        <v>152</v>
      </c>
      <c r="E98" s="22" t="n">
        <v>2002</v>
      </c>
      <c r="F98" s="25" t="s">
        <v>109</v>
      </c>
      <c r="G98" s="24" t="n">
        <v>0.0153703703703704</v>
      </c>
      <c r="H98" s="24" t="n">
        <v>0.00277777777777778</v>
      </c>
      <c r="I98" s="24" t="n">
        <f aca="false">(G98-H98)</f>
        <v>0.0125925925925926</v>
      </c>
      <c r="J98" s="22" t="n">
        <v>9</v>
      </c>
      <c r="K98" s="5" t="n">
        <v>32</v>
      </c>
    </row>
    <row r="99" customFormat="false" ht="15.75" hidden="false" customHeight="false" outlineLevel="0" collapsed="false">
      <c r="B99" s="19" t="n">
        <v>10</v>
      </c>
      <c r="C99" s="19" t="n">
        <v>32</v>
      </c>
      <c r="D99" s="21" t="s">
        <v>153</v>
      </c>
      <c r="E99" s="22" t="n">
        <v>2002</v>
      </c>
      <c r="F99" s="25" t="s">
        <v>54</v>
      </c>
      <c r="G99" s="24" t="n">
        <v>0.0181712962962963</v>
      </c>
      <c r="H99" s="24" t="n">
        <v>0.00555555555555556</v>
      </c>
      <c r="I99" s="24" t="n">
        <f aca="false">(G99-H99)</f>
        <v>0.0126157407407407</v>
      </c>
      <c r="J99" s="22" t="n">
        <v>10</v>
      </c>
      <c r="K99" s="5" t="n">
        <v>31</v>
      </c>
    </row>
    <row r="100" customFormat="false" ht="15.75" hidden="false" customHeight="false" outlineLevel="0" collapsed="false">
      <c r="B100" s="19" t="n">
        <v>11</v>
      </c>
      <c r="C100" s="19" t="n">
        <v>33</v>
      </c>
      <c r="D100" s="21" t="s">
        <v>154</v>
      </c>
      <c r="E100" s="22" t="n">
        <v>2002</v>
      </c>
      <c r="F100" s="25" t="s">
        <v>54</v>
      </c>
      <c r="G100" s="24" t="n">
        <v>0.0186226851851852</v>
      </c>
      <c r="H100" s="24" t="n">
        <v>0.00590277777777778</v>
      </c>
      <c r="I100" s="24" t="n">
        <f aca="false">(G100-H100)</f>
        <v>0.0127199074074074</v>
      </c>
      <c r="J100" s="22" t="n">
        <v>11</v>
      </c>
      <c r="K100" s="5" t="n">
        <v>30</v>
      </c>
    </row>
    <row r="101" customFormat="false" ht="15.75" hidden="false" customHeight="false" outlineLevel="0" collapsed="false">
      <c r="B101" s="19" t="n">
        <v>12</v>
      </c>
      <c r="C101" s="19" t="n">
        <v>37</v>
      </c>
      <c r="D101" s="21" t="s">
        <v>155</v>
      </c>
      <c r="E101" s="22" t="n">
        <v>2002</v>
      </c>
      <c r="F101" s="25" t="s">
        <v>105</v>
      </c>
      <c r="G101" s="24" t="n">
        <v>0.0194328703703704</v>
      </c>
      <c r="H101" s="24" t="n">
        <v>0.00659722222222222</v>
      </c>
      <c r="I101" s="24" t="n">
        <f aca="false">(G101-H101)</f>
        <v>0.0128356481481481</v>
      </c>
      <c r="J101" s="22" t="n">
        <v>12</v>
      </c>
      <c r="K101" s="5" t="n">
        <v>28</v>
      </c>
    </row>
    <row r="102" customFormat="false" ht="15.75" hidden="false" customHeight="false" outlineLevel="0" collapsed="false">
      <c r="B102" s="19" t="n">
        <v>13</v>
      </c>
      <c r="C102" s="19" t="n">
        <v>40</v>
      </c>
      <c r="D102" s="21" t="s">
        <v>156</v>
      </c>
      <c r="E102" s="22" t="n">
        <v>2002</v>
      </c>
      <c r="F102" s="25" t="s">
        <v>59</v>
      </c>
      <c r="G102" s="24" t="n">
        <v>0.02</v>
      </c>
      <c r="H102" s="24" t="n">
        <v>0.00694444444444444</v>
      </c>
      <c r="I102" s="24" t="n">
        <f aca="false">(G102-H102)</f>
        <v>0.0130555555555556</v>
      </c>
      <c r="J102" s="22" t="n">
        <v>13</v>
      </c>
      <c r="K102" s="5" t="n">
        <v>26</v>
      </c>
    </row>
    <row r="103" customFormat="false" ht="15.75" hidden="false" customHeight="false" outlineLevel="0" collapsed="false">
      <c r="B103" s="19" t="n">
        <v>14</v>
      </c>
      <c r="C103" s="19" t="n">
        <v>35</v>
      </c>
      <c r="D103" s="21" t="s">
        <v>157</v>
      </c>
      <c r="E103" s="22" t="n">
        <v>2002</v>
      </c>
      <c r="F103" s="25" t="s">
        <v>75</v>
      </c>
      <c r="G103" s="24" t="n">
        <v>0.019537037037037</v>
      </c>
      <c r="H103" s="24" t="n">
        <v>0.00625</v>
      </c>
      <c r="I103" s="24" t="n">
        <f aca="false">(G103-H103)</f>
        <v>0.013287037037037</v>
      </c>
      <c r="J103" s="22" t="n">
        <v>14</v>
      </c>
      <c r="K103" s="5" t="n">
        <v>24</v>
      </c>
    </row>
    <row r="104" customFormat="false" ht="15.75" hidden="false" customHeight="false" outlineLevel="0" collapsed="false">
      <c r="B104" s="19" t="n">
        <v>15</v>
      </c>
      <c r="C104" s="19" t="n">
        <v>34</v>
      </c>
      <c r="D104" s="21" t="s">
        <v>158</v>
      </c>
      <c r="E104" s="22" t="n">
        <v>2002</v>
      </c>
      <c r="F104" s="25" t="s">
        <v>70</v>
      </c>
      <c r="G104" s="24" t="n">
        <v>0.0195833333333333</v>
      </c>
      <c r="H104" s="24" t="n">
        <v>0.00590277777777778</v>
      </c>
      <c r="I104" s="24" t="n">
        <f aca="false">(G104-H104)</f>
        <v>0.0136805555555556</v>
      </c>
      <c r="J104" s="22" t="n">
        <v>15</v>
      </c>
      <c r="K104" s="5" t="n">
        <v>22</v>
      </c>
    </row>
    <row r="105" customFormat="false" ht="15.75" hidden="false" customHeight="false" outlineLevel="0" collapsed="false">
      <c r="B105" s="19" t="n">
        <v>16</v>
      </c>
      <c r="C105" s="19" t="n">
        <v>23</v>
      </c>
      <c r="D105" s="21" t="s">
        <v>159</v>
      </c>
      <c r="E105" s="22" t="n">
        <v>2002</v>
      </c>
      <c r="F105" s="25" t="s">
        <v>54</v>
      </c>
      <c r="G105" s="24" t="n">
        <v>0.0179050925925926</v>
      </c>
      <c r="H105" s="24" t="n">
        <v>0.00416666666666667</v>
      </c>
      <c r="I105" s="24" t="n">
        <f aca="false">(G105-H105)</f>
        <v>0.0137384259259259</v>
      </c>
      <c r="J105" s="22" t="n">
        <v>16</v>
      </c>
      <c r="K105" s="5" t="n">
        <v>20</v>
      </c>
    </row>
    <row r="106" customFormat="false" ht="15.75" hidden="false" customHeight="false" outlineLevel="0" collapsed="false">
      <c r="B106" s="19" t="n">
        <v>17</v>
      </c>
      <c r="C106" s="19" t="n">
        <v>17</v>
      </c>
      <c r="D106" s="21" t="s">
        <v>160</v>
      </c>
      <c r="E106" s="22" t="n">
        <v>2002</v>
      </c>
      <c r="F106" s="25" t="s">
        <v>82</v>
      </c>
      <c r="G106" s="24" t="n">
        <v>0.0170833333333333</v>
      </c>
      <c r="H106" s="24" t="n">
        <v>0.003125</v>
      </c>
      <c r="I106" s="24" t="n">
        <f aca="false">(G106-H106)</f>
        <v>0.0139583333333333</v>
      </c>
      <c r="J106" s="22" t="n">
        <v>17</v>
      </c>
      <c r="K106" s="5" t="n">
        <v>18</v>
      </c>
    </row>
    <row r="107" customFormat="false" ht="15.75" hidden="false" customHeight="false" outlineLevel="0" collapsed="false">
      <c r="B107" s="19" t="n">
        <v>18</v>
      </c>
      <c r="C107" s="19" t="n">
        <v>19</v>
      </c>
      <c r="D107" s="21" t="s">
        <v>161</v>
      </c>
      <c r="E107" s="22" t="n">
        <v>2001</v>
      </c>
      <c r="F107" s="25" t="s">
        <v>70</v>
      </c>
      <c r="G107" s="24" t="n">
        <v>0.0176157407407407</v>
      </c>
      <c r="H107" s="24" t="n">
        <v>0.00347222222222222</v>
      </c>
      <c r="I107" s="24" t="n">
        <f aca="false">(G107-H107)</f>
        <v>0.0141435185185185</v>
      </c>
      <c r="J107" s="22" t="n">
        <v>18</v>
      </c>
      <c r="K107" s="5" t="n">
        <v>16</v>
      </c>
    </row>
    <row r="108" customFormat="false" ht="15.75" hidden="false" customHeight="false" outlineLevel="0" collapsed="false">
      <c r="B108" s="19" t="n">
        <v>19</v>
      </c>
      <c r="C108" s="19" t="n">
        <v>24</v>
      </c>
      <c r="D108" s="21" t="s">
        <v>162</v>
      </c>
      <c r="E108" s="22" t="n">
        <v>2002</v>
      </c>
      <c r="F108" s="25" t="s">
        <v>75</v>
      </c>
      <c r="G108" s="24" t="n">
        <v>0.0186805555555556</v>
      </c>
      <c r="H108" s="24" t="n">
        <v>0.00416666666666667</v>
      </c>
      <c r="I108" s="24" t="n">
        <f aca="false">(G108-H108)</f>
        <v>0.0145138888888889</v>
      </c>
      <c r="J108" s="22" t="n">
        <v>19</v>
      </c>
      <c r="K108" s="5" t="n">
        <v>14</v>
      </c>
    </row>
    <row r="109" customFormat="false" ht="15.75" hidden="false" customHeight="false" outlineLevel="0" collapsed="false">
      <c r="B109" s="19" t="n">
        <v>20</v>
      </c>
      <c r="C109" s="19" t="n">
        <v>18</v>
      </c>
      <c r="D109" s="21" t="s">
        <v>163</v>
      </c>
      <c r="E109" s="22" t="n">
        <v>2002</v>
      </c>
      <c r="F109" s="25" t="s">
        <v>75</v>
      </c>
      <c r="G109" s="24" t="n">
        <v>0.017662037037037</v>
      </c>
      <c r="H109" s="24" t="n">
        <v>0.003125</v>
      </c>
      <c r="I109" s="24" t="n">
        <f aca="false">(G109-H109)</f>
        <v>0.014537037037037</v>
      </c>
      <c r="J109" s="22" t="n">
        <v>20</v>
      </c>
      <c r="K109" s="5" t="n">
        <v>12</v>
      </c>
    </row>
    <row r="110" customFormat="false" ht="15.75" hidden="false" customHeight="false" outlineLevel="0" collapsed="false">
      <c r="B110" s="19" t="n">
        <v>21</v>
      </c>
      <c r="C110" s="19" t="n">
        <v>11</v>
      </c>
      <c r="D110" s="21" t="s">
        <v>164</v>
      </c>
      <c r="E110" s="22" t="n">
        <v>2002</v>
      </c>
      <c r="F110" s="25" t="s">
        <v>75</v>
      </c>
      <c r="G110" s="24" t="n">
        <v>0.0166782407407407</v>
      </c>
      <c r="H110" s="24" t="n">
        <v>0.00208333333333333</v>
      </c>
      <c r="I110" s="24" t="n">
        <f aca="false">(G110-H110)</f>
        <v>0.0145949074074074</v>
      </c>
      <c r="J110" s="22" t="n">
        <v>21</v>
      </c>
      <c r="K110" s="5" t="n">
        <v>10</v>
      </c>
    </row>
    <row r="111" customFormat="false" ht="15.75" hidden="false" customHeight="false" outlineLevel="0" collapsed="false">
      <c r="B111" s="19" t="n">
        <v>22</v>
      </c>
      <c r="C111" s="19" t="n">
        <v>22</v>
      </c>
      <c r="D111" s="21" t="s">
        <v>165</v>
      </c>
      <c r="E111" s="22" t="n">
        <v>2001</v>
      </c>
      <c r="F111" s="25" t="s">
        <v>166</v>
      </c>
      <c r="G111" s="24" t="n">
        <v>0.0188310185185185</v>
      </c>
      <c r="H111" s="24" t="n">
        <v>0.00381944444444444</v>
      </c>
      <c r="I111" s="24" t="n">
        <f aca="false">(G111-H111)</f>
        <v>0.0150115740740741</v>
      </c>
      <c r="J111" s="22" t="n">
        <v>22</v>
      </c>
      <c r="K111" s="5" t="n">
        <v>9</v>
      </c>
    </row>
    <row r="112" customFormat="false" ht="15.75" hidden="false" customHeight="false" outlineLevel="0" collapsed="false">
      <c r="B112" s="19" t="n">
        <v>23</v>
      </c>
      <c r="C112" s="19" t="n">
        <v>27</v>
      </c>
      <c r="D112" s="21" t="s">
        <v>167</v>
      </c>
      <c r="E112" s="22" t="n">
        <v>2002</v>
      </c>
      <c r="F112" s="25" t="s">
        <v>82</v>
      </c>
      <c r="G112" s="24" t="n">
        <v>0.0198958333333333</v>
      </c>
      <c r="H112" s="24" t="n">
        <v>0.00486111111111111</v>
      </c>
      <c r="I112" s="24" t="n">
        <f aca="false">(G112-H112)</f>
        <v>0.0150347222222222</v>
      </c>
      <c r="J112" s="22" t="n">
        <v>23</v>
      </c>
      <c r="K112" s="5" t="n">
        <v>8</v>
      </c>
    </row>
    <row r="113" customFormat="false" ht="15.75" hidden="false" customHeight="false" outlineLevel="0" collapsed="false">
      <c r="B113" s="19" t="n">
        <v>24</v>
      </c>
      <c r="C113" s="19" t="n">
        <v>29</v>
      </c>
      <c r="D113" s="21" t="s">
        <v>168</v>
      </c>
      <c r="E113" s="22" t="n">
        <v>2002</v>
      </c>
      <c r="F113" s="25" t="s">
        <v>75</v>
      </c>
      <c r="G113" s="24" t="n">
        <v>0.0203009259259259</v>
      </c>
      <c r="H113" s="24" t="n">
        <v>0.00520833333333333</v>
      </c>
      <c r="I113" s="24" t="n">
        <f aca="false">(G113-H113)</f>
        <v>0.0150925925925926</v>
      </c>
      <c r="J113" s="22" t="n">
        <v>24</v>
      </c>
      <c r="K113" s="5" t="n">
        <v>7</v>
      </c>
    </row>
    <row r="114" customFormat="false" ht="15.75" hidden="false" customHeight="false" outlineLevel="0" collapsed="false">
      <c r="B114" s="19" t="n">
        <v>25</v>
      </c>
      <c r="C114" s="19" t="n">
        <v>13</v>
      </c>
      <c r="D114" s="21" t="s">
        <v>169</v>
      </c>
      <c r="E114" s="22" t="n">
        <v>2002</v>
      </c>
      <c r="F114" s="25" t="s">
        <v>82</v>
      </c>
      <c r="G114" s="24" t="n">
        <v>0.0175925925925926</v>
      </c>
      <c r="H114" s="24" t="n">
        <v>0.00243055555555556</v>
      </c>
      <c r="I114" s="24" t="n">
        <f aca="false">(G114-H114)</f>
        <v>0.015162037037037</v>
      </c>
      <c r="J114" s="22" t="n">
        <v>25</v>
      </c>
      <c r="K114" s="5" t="n">
        <v>6</v>
      </c>
    </row>
    <row r="115" customFormat="false" ht="15.75" hidden="false" customHeight="false" outlineLevel="0" collapsed="false">
      <c r="B115" s="19" t="n">
        <v>26</v>
      </c>
      <c r="C115" s="19" t="n">
        <v>38</v>
      </c>
      <c r="D115" s="21" t="s">
        <v>170</v>
      </c>
      <c r="E115" s="22" t="n">
        <v>2002</v>
      </c>
      <c r="F115" s="25" t="s">
        <v>82</v>
      </c>
      <c r="G115" s="24" t="n">
        <v>0.0218287037037037</v>
      </c>
      <c r="H115" s="24" t="n">
        <v>0.00659722222222222</v>
      </c>
      <c r="I115" s="24" t="n">
        <f aca="false">(G115-H115)</f>
        <v>0.0152314814814815</v>
      </c>
      <c r="J115" s="22" t="n">
        <v>26</v>
      </c>
      <c r="K115" s="5" t="n">
        <v>5</v>
      </c>
    </row>
    <row r="116" customFormat="false" ht="15.75" hidden="false" customHeight="false" outlineLevel="0" collapsed="false">
      <c r="B116" s="19" t="n">
        <v>27</v>
      </c>
      <c r="C116" s="19" t="n">
        <v>14</v>
      </c>
      <c r="D116" s="21" t="s">
        <v>171</v>
      </c>
      <c r="E116" s="22" t="n">
        <v>2002</v>
      </c>
      <c r="F116" s="25" t="s">
        <v>70</v>
      </c>
      <c r="G116" s="24" t="n">
        <v>0.0179282407407407</v>
      </c>
      <c r="H116" s="24" t="n">
        <v>0.00243055555555556</v>
      </c>
      <c r="I116" s="24" t="n">
        <f aca="false">(G116-H116)</f>
        <v>0.0154976851851852</v>
      </c>
      <c r="J116" s="22" t="n">
        <v>27</v>
      </c>
      <c r="K116" s="5" t="n">
        <v>4</v>
      </c>
    </row>
    <row r="117" customFormat="false" ht="15.75" hidden="false" customHeight="false" outlineLevel="0" collapsed="false">
      <c r="B117" s="19" t="n">
        <v>28</v>
      </c>
      <c r="C117" s="19" t="n">
        <v>21</v>
      </c>
      <c r="D117" s="21" t="s">
        <v>172</v>
      </c>
      <c r="E117" s="22" t="n">
        <v>2002</v>
      </c>
      <c r="F117" s="25" t="s">
        <v>82</v>
      </c>
      <c r="G117" s="24" t="n">
        <v>0.0217824074074074</v>
      </c>
      <c r="H117" s="24" t="n">
        <v>0.00381944444444444</v>
      </c>
      <c r="I117" s="24" t="n">
        <f aca="false">(G117-H117)</f>
        <v>0.017962962962963</v>
      </c>
      <c r="J117" s="22" t="n">
        <v>28</v>
      </c>
      <c r="K117" s="5" t="n">
        <v>3</v>
      </c>
    </row>
    <row r="118" customFormat="false" ht="15.75" hidden="false" customHeight="false" outlineLevel="0" collapsed="false">
      <c r="B118" s="19" t="n">
        <v>29</v>
      </c>
      <c r="C118" s="19" t="n">
        <v>41</v>
      </c>
      <c r="D118" s="21" t="s">
        <v>173</v>
      </c>
      <c r="E118" s="22" t="n">
        <v>2001</v>
      </c>
      <c r="F118" s="25" t="s">
        <v>82</v>
      </c>
      <c r="G118" s="24" t="n">
        <v>0.0276967592592593</v>
      </c>
      <c r="H118" s="24" t="n">
        <v>0.00729166666666667</v>
      </c>
      <c r="I118" s="24" t="n">
        <f aca="false">(G118-H118)</f>
        <v>0.0204050925925926</v>
      </c>
      <c r="J118" s="22" t="n">
        <v>29</v>
      </c>
      <c r="K118" s="5" t="n">
        <v>2</v>
      </c>
    </row>
    <row r="119" customFormat="false" ht="15.75" hidden="false" customHeight="false" outlineLevel="0" collapsed="false">
      <c r="B119" s="19" t="n">
        <v>30</v>
      </c>
      <c r="C119" s="19" t="n">
        <v>12</v>
      </c>
      <c r="D119" s="21" t="s">
        <v>174</v>
      </c>
      <c r="E119" s="22" t="n">
        <v>2001</v>
      </c>
      <c r="F119" s="25" t="s">
        <v>59</v>
      </c>
      <c r="G119" s="24" t="s">
        <v>90</v>
      </c>
      <c r="H119" s="24" t="n">
        <v>0.00208333333333333</v>
      </c>
      <c r="I119" s="24" t="e">
        <f aca="false">(G119-H119)</f>
        <v>#VALUE!</v>
      </c>
      <c r="J119" s="22" t="s">
        <v>90</v>
      </c>
      <c r="K119" s="5"/>
    </row>
    <row r="120" customFormat="false" ht="15.75" hidden="false" customHeight="false" outlineLevel="0" collapsed="false">
      <c r="B120" s="19" t="n">
        <v>31</v>
      </c>
      <c r="C120" s="19" t="n">
        <v>39</v>
      </c>
      <c r="D120" s="21" t="s">
        <v>175</v>
      </c>
      <c r="E120" s="22" t="n">
        <v>2002</v>
      </c>
      <c r="F120" s="25" t="s">
        <v>75</v>
      </c>
      <c r="G120" s="24" t="s">
        <v>90</v>
      </c>
      <c r="H120" s="24" t="n">
        <v>0.00694444444444444</v>
      </c>
      <c r="I120" s="24" t="e">
        <f aca="false">(G120-H120)</f>
        <v>#VALUE!</v>
      </c>
      <c r="J120" s="22" t="s">
        <v>90</v>
      </c>
      <c r="K120" s="5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31.5" hidden="false" customHeight="false" outlineLevel="0" collapsed="false">
      <c r="B122" s="20" t="s">
        <v>176</v>
      </c>
      <c r="C122" s="20"/>
      <c r="D122" s="20"/>
      <c r="E122" s="20"/>
      <c r="F122" s="20"/>
      <c r="G122" s="20"/>
      <c r="H122" s="20"/>
      <c r="I122" s="20"/>
      <c r="J122" s="20"/>
      <c r="K122" s="2" t="s">
        <v>1</v>
      </c>
    </row>
    <row r="123" customFormat="false" ht="15.75" hidden="false" customHeight="false" outlineLevel="0" collapsed="false">
      <c r="B123" s="19" t="n">
        <v>1</v>
      </c>
      <c r="C123" s="19" t="n">
        <v>1</v>
      </c>
      <c r="D123" s="21" t="s">
        <v>177</v>
      </c>
      <c r="E123" s="22" t="n">
        <v>1999</v>
      </c>
      <c r="F123" s="25" t="s">
        <v>105</v>
      </c>
      <c r="G123" s="24" t="n">
        <v>0.0112268518518519</v>
      </c>
      <c r="H123" s="24" t="n">
        <v>0.000347222222222222</v>
      </c>
      <c r="I123" s="24" t="n">
        <f aca="false">(G123-H123)</f>
        <v>0.0108796296296296</v>
      </c>
      <c r="J123" s="22" t="n">
        <v>1</v>
      </c>
      <c r="K123" s="5" t="n">
        <v>60</v>
      </c>
    </row>
    <row r="124" customFormat="false" ht="15.75" hidden="false" customHeight="false" outlineLevel="0" collapsed="false">
      <c r="B124" s="19" t="n">
        <v>2</v>
      </c>
      <c r="C124" s="19" t="n">
        <v>3</v>
      </c>
      <c r="D124" s="21" t="s">
        <v>178</v>
      </c>
      <c r="E124" s="22" t="n">
        <v>2000</v>
      </c>
      <c r="F124" s="25" t="s">
        <v>105</v>
      </c>
      <c r="G124" s="24" t="n">
        <v>0.0116203703703704</v>
      </c>
      <c r="H124" s="24" t="n">
        <v>0.000694444444444445</v>
      </c>
      <c r="I124" s="24" t="n">
        <f aca="false">(G124-H124)</f>
        <v>0.0109259259259259</v>
      </c>
      <c r="J124" s="22" t="n">
        <v>2</v>
      </c>
      <c r="K124" s="5" t="n">
        <v>54</v>
      </c>
    </row>
    <row r="125" customFormat="false" ht="15.75" hidden="false" customHeight="false" outlineLevel="0" collapsed="false">
      <c r="B125" s="19" t="n">
        <v>3</v>
      </c>
      <c r="C125" s="19" t="n">
        <v>7</v>
      </c>
      <c r="D125" s="21" t="s">
        <v>179</v>
      </c>
      <c r="E125" s="22" t="n">
        <v>2000</v>
      </c>
      <c r="F125" s="25" t="s">
        <v>105</v>
      </c>
      <c r="G125" s="24" t="n">
        <v>0.0127662037037037</v>
      </c>
      <c r="H125" s="24" t="n">
        <v>0.00138888888888889</v>
      </c>
      <c r="I125" s="24" t="n">
        <f aca="false">(G125-H125)</f>
        <v>0.0113773148148148</v>
      </c>
      <c r="J125" s="22" t="n">
        <v>3</v>
      </c>
      <c r="K125" s="5" t="n">
        <v>48</v>
      </c>
    </row>
    <row r="126" customFormat="false" ht="15.75" hidden="false" customHeight="false" outlineLevel="0" collapsed="false">
      <c r="B126" s="19" t="n">
        <v>4</v>
      </c>
      <c r="C126" s="19" t="n">
        <v>4</v>
      </c>
      <c r="D126" s="21" t="s">
        <v>180</v>
      </c>
      <c r="E126" s="22" t="n">
        <v>2000</v>
      </c>
      <c r="F126" s="25" t="s">
        <v>105</v>
      </c>
      <c r="G126" s="24" t="n">
        <v>0.0130092592592593</v>
      </c>
      <c r="H126" s="24" t="n">
        <v>0.000694444444444444</v>
      </c>
      <c r="I126" s="24" t="n">
        <f aca="false">(G126-H126)</f>
        <v>0.0123148148148148</v>
      </c>
      <c r="J126" s="22" t="n">
        <v>4</v>
      </c>
      <c r="K126" s="5" t="n">
        <v>43</v>
      </c>
    </row>
    <row r="127" customFormat="false" ht="15.75" hidden="false" customHeight="false" outlineLevel="0" collapsed="false">
      <c r="B127" s="19" t="n">
        <v>5</v>
      </c>
      <c r="C127" s="19" t="n">
        <v>5</v>
      </c>
      <c r="D127" s="21" t="s">
        <v>181</v>
      </c>
      <c r="E127" s="22" t="n">
        <v>2000</v>
      </c>
      <c r="F127" s="25" t="s">
        <v>182</v>
      </c>
      <c r="G127" s="24" t="n">
        <v>0.0137268518518519</v>
      </c>
      <c r="H127" s="24" t="n">
        <v>0.00104166666666667</v>
      </c>
      <c r="I127" s="24" t="n">
        <f aca="false">(G127-H127)</f>
        <v>0.0126851851851852</v>
      </c>
      <c r="J127" s="22" t="n">
        <v>5</v>
      </c>
      <c r="K127" s="5" t="n">
        <v>40</v>
      </c>
    </row>
    <row r="128" customFormat="false" ht="15.75" hidden="false" customHeight="false" outlineLevel="0" collapsed="false">
      <c r="B128" s="19" t="n">
        <v>6</v>
      </c>
      <c r="C128" s="19" t="n">
        <v>2</v>
      </c>
      <c r="D128" s="21" t="s">
        <v>183</v>
      </c>
      <c r="E128" s="22" t="n">
        <v>1999</v>
      </c>
      <c r="F128" s="25" t="s">
        <v>59</v>
      </c>
      <c r="G128" s="24" t="n">
        <v>0.0132523148148148</v>
      </c>
      <c r="H128" s="24" t="n">
        <v>0.000347222222222222</v>
      </c>
      <c r="I128" s="24" t="n">
        <f aca="false">(G128-H128)</f>
        <v>0.0129050925925926</v>
      </c>
      <c r="J128" s="22" t="n">
        <v>6</v>
      </c>
      <c r="K128" s="5" t="n">
        <v>38</v>
      </c>
    </row>
    <row r="129" customFormat="false" ht="15.75" hidden="false" customHeight="false" outlineLevel="0" collapsed="false">
      <c r="B129" s="19" t="n">
        <v>7</v>
      </c>
      <c r="C129" s="19" t="n">
        <v>8</v>
      </c>
      <c r="D129" s="21" t="s">
        <v>184</v>
      </c>
      <c r="E129" s="22" t="n">
        <v>1999</v>
      </c>
      <c r="F129" s="25" t="s">
        <v>59</v>
      </c>
      <c r="G129" s="24" t="n">
        <v>0.0149421296296296</v>
      </c>
      <c r="H129" s="24" t="n">
        <v>0.00138888888888889</v>
      </c>
      <c r="I129" s="24" t="n">
        <f aca="false">(G129-H129)</f>
        <v>0.0135532407407407</v>
      </c>
      <c r="J129" s="22" t="n">
        <v>7</v>
      </c>
      <c r="K129" s="5" t="n">
        <v>36</v>
      </c>
    </row>
    <row r="130" customFormat="false" ht="15.75" hidden="false" customHeight="false" outlineLevel="0" collapsed="false">
      <c r="B130" s="19" t="n">
        <v>8</v>
      </c>
      <c r="C130" s="19" t="n">
        <v>6</v>
      </c>
      <c r="D130" s="21" t="s">
        <v>185</v>
      </c>
      <c r="E130" s="22" t="n">
        <v>2000</v>
      </c>
      <c r="F130" s="25" t="s">
        <v>70</v>
      </c>
      <c r="G130" s="24" t="s">
        <v>90</v>
      </c>
      <c r="H130" s="24" t="n">
        <v>0.00104166666666667</v>
      </c>
      <c r="I130" s="24" t="e">
        <f aca="false">(G130-H130)</f>
        <v>#VALUE!</v>
      </c>
      <c r="J130" s="22" t="s">
        <v>90</v>
      </c>
    </row>
    <row r="131" customFormat="false" ht="15.75" hidden="false" customHeight="false" outlineLevel="0" collapsed="false">
      <c r="B131" s="19" t="n">
        <v>9</v>
      </c>
      <c r="C131" s="19" t="n">
        <v>9</v>
      </c>
      <c r="D131" s="21" t="s">
        <v>186</v>
      </c>
      <c r="E131" s="22" t="n">
        <v>1999</v>
      </c>
      <c r="F131" s="25" t="s">
        <v>52</v>
      </c>
      <c r="G131" s="24" t="s">
        <v>90</v>
      </c>
      <c r="H131" s="24" t="n">
        <v>0.00173611111111111</v>
      </c>
      <c r="I131" s="24" t="e">
        <f aca="false">(G131-H131)</f>
        <v>#VALUE!</v>
      </c>
      <c r="J131" s="22" t="s">
        <v>90</v>
      </c>
    </row>
    <row r="132" customFormat="false" ht="15.75" hidden="false" customHeight="false" outlineLevel="0" collapsed="false">
      <c r="B132" s="19" t="n">
        <v>10</v>
      </c>
      <c r="C132" s="19" t="n">
        <v>10</v>
      </c>
      <c r="D132" s="21" t="s">
        <v>187</v>
      </c>
      <c r="E132" s="22" t="n">
        <v>1999</v>
      </c>
      <c r="F132" s="25" t="s">
        <v>59</v>
      </c>
      <c r="G132" s="24" t="s">
        <v>90</v>
      </c>
      <c r="H132" s="24" t="n">
        <v>0.00173611111111111</v>
      </c>
      <c r="I132" s="24" t="e">
        <f aca="false">(G132-H132)</f>
        <v>#VALUE!</v>
      </c>
      <c r="J132" s="22" t="s">
        <v>90</v>
      </c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31.5" hidden="false" customHeight="false" outlineLevel="0" collapsed="false">
      <c r="B134" s="20" t="s">
        <v>188</v>
      </c>
      <c r="C134" s="20"/>
      <c r="D134" s="20"/>
      <c r="E134" s="20"/>
      <c r="F134" s="20"/>
      <c r="G134" s="20"/>
      <c r="H134" s="20"/>
      <c r="I134" s="20"/>
      <c r="J134" s="20"/>
      <c r="K134" s="2" t="s">
        <v>1</v>
      </c>
    </row>
    <row r="135" customFormat="false" ht="15.75" hidden="false" customHeight="false" outlineLevel="0" collapsed="false">
      <c r="B135" s="19" t="n">
        <v>1</v>
      </c>
      <c r="C135" s="19" t="n">
        <v>8</v>
      </c>
      <c r="D135" s="21" t="s">
        <v>189</v>
      </c>
      <c r="E135" s="22" t="n">
        <v>1991</v>
      </c>
      <c r="F135" s="25" t="s">
        <v>54</v>
      </c>
      <c r="G135" s="24" t="n">
        <v>0.0219212962962963</v>
      </c>
      <c r="H135" s="24" t="n">
        <v>0.00138888888888889</v>
      </c>
      <c r="I135" s="24" t="n">
        <f aca="false">(G135-H135)</f>
        <v>0.0205324074074074</v>
      </c>
      <c r="J135" s="22" t="n">
        <v>1</v>
      </c>
      <c r="K135" s="5" t="n">
        <v>60</v>
      </c>
    </row>
    <row r="136" customFormat="false" ht="15.75" hidden="false" customHeight="false" outlineLevel="0" collapsed="false">
      <c r="B136" s="19" t="n">
        <v>2</v>
      </c>
      <c r="C136" s="19" t="n">
        <v>11</v>
      </c>
      <c r="D136" s="21" t="s">
        <v>190</v>
      </c>
      <c r="E136" s="22" t="n">
        <v>1990</v>
      </c>
      <c r="F136" s="25" t="s">
        <v>191</v>
      </c>
      <c r="G136" s="24" t="n">
        <v>0.0233912037037037</v>
      </c>
      <c r="H136" s="24" t="n">
        <v>0.00208333333333333</v>
      </c>
      <c r="I136" s="24" t="n">
        <f aca="false">(G136-H136)</f>
        <v>0.0213078703703704</v>
      </c>
      <c r="J136" s="22" t="n">
        <v>2</v>
      </c>
      <c r="K136" s="5" t="n">
        <v>54</v>
      </c>
    </row>
    <row r="137" customFormat="false" ht="15.75" hidden="false" customHeight="false" outlineLevel="0" collapsed="false">
      <c r="B137" s="19" t="n">
        <v>3</v>
      </c>
      <c r="C137" s="19" t="n">
        <v>7</v>
      </c>
      <c r="D137" s="21" t="s">
        <v>192</v>
      </c>
      <c r="E137" s="22" t="n">
        <v>1990</v>
      </c>
      <c r="F137" s="25" t="s">
        <v>191</v>
      </c>
      <c r="G137" s="24" t="n">
        <v>0.0231828703703704</v>
      </c>
      <c r="H137" s="24" t="n">
        <v>0.00138888888888889</v>
      </c>
      <c r="I137" s="24" t="n">
        <f aca="false">(G137-H137)</f>
        <v>0.0217939814814815</v>
      </c>
      <c r="J137" s="22" t="n">
        <v>3</v>
      </c>
      <c r="K137" s="5" t="n">
        <v>48</v>
      </c>
    </row>
    <row r="138" customFormat="false" ht="15.75" hidden="false" customHeight="false" outlineLevel="0" collapsed="false">
      <c r="B138" s="19" t="n">
        <v>4</v>
      </c>
      <c r="C138" s="19" t="n">
        <v>12</v>
      </c>
      <c r="D138" s="21" t="s">
        <v>193</v>
      </c>
      <c r="E138" s="22" t="n">
        <v>1992</v>
      </c>
      <c r="F138" s="25" t="s">
        <v>52</v>
      </c>
      <c r="G138" s="24" t="n">
        <v>0.0254050925925926</v>
      </c>
      <c r="H138" s="24" t="n">
        <v>0.00208333333333333</v>
      </c>
      <c r="I138" s="24" t="n">
        <f aca="false">(G138-H138)</f>
        <v>0.0233217592592593</v>
      </c>
      <c r="J138" s="22" t="n">
        <v>4</v>
      </c>
      <c r="K138" s="5" t="n">
        <v>43</v>
      </c>
    </row>
    <row r="139" customFormat="false" ht="15.75" hidden="false" customHeight="false" outlineLevel="0" collapsed="false">
      <c r="B139" s="19" t="n">
        <v>5</v>
      </c>
      <c r="C139" s="19" t="n">
        <v>9</v>
      </c>
      <c r="D139" s="21" t="s">
        <v>194</v>
      </c>
      <c r="E139" s="22" t="n">
        <v>1997</v>
      </c>
      <c r="F139" s="25" t="s">
        <v>52</v>
      </c>
      <c r="G139" s="24" t="n">
        <v>0.0255671296296296</v>
      </c>
      <c r="H139" s="24" t="n">
        <v>0.00173611111111111</v>
      </c>
      <c r="I139" s="24" t="n">
        <f aca="false">(G139-H139)</f>
        <v>0.0238310185185185</v>
      </c>
      <c r="J139" s="22" t="n">
        <v>5</v>
      </c>
      <c r="K139" s="5" t="n">
        <v>40</v>
      </c>
    </row>
    <row r="140" customFormat="false" ht="15.75" hidden="false" customHeight="false" outlineLevel="0" collapsed="false">
      <c r="B140" s="19" t="n">
        <v>6</v>
      </c>
      <c r="C140" s="19" t="n">
        <v>6</v>
      </c>
      <c r="D140" s="21" t="s">
        <v>195</v>
      </c>
      <c r="E140" s="22" t="n">
        <v>1998</v>
      </c>
      <c r="F140" s="25" t="s">
        <v>70</v>
      </c>
      <c r="G140" s="24" t="n">
        <v>0.0271180555555556</v>
      </c>
      <c r="H140" s="24" t="n">
        <v>0.00104166666666667</v>
      </c>
      <c r="I140" s="24" t="n">
        <f aca="false">(G140-H140)</f>
        <v>0.0260763888888889</v>
      </c>
      <c r="J140" s="22" t="n">
        <v>6</v>
      </c>
      <c r="K140" s="5" t="n">
        <v>38</v>
      </c>
    </row>
    <row r="141" customFormat="false" ht="15.75" hidden="false" customHeight="false" outlineLevel="0" collapsed="false">
      <c r="B141" s="19" t="n">
        <v>7</v>
      </c>
      <c r="C141" s="19" t="n">
        <v>10</v>
      </c>
      <c r="D141" s="21" t="s">
        <v>196</v>
      </c>
      <c r="E141" s="22" t="n">
        <v>1996</v>
      </c>
      <c r="F141" s="25" t="s">
        <v>59</v>
      </c>
      <c r="G141" s="24" t="s">
        <v>90</v>
      </c>
      <c r="H141" s="24" t="n">
        <v>0.00173611111111111</v>
      </c>
      <c r="I141" s="24" t="e">
        <f aca="false">(G141-H141)</f>
        <v>#VALUE!</v>
      </c>
      <c r="J141" s="22" t="s">
        <v>90</v>
      </c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31.5" hidden="false" customHeight="false" outlineLevel="0" collapsed="false">
      <c r="B143" s="20" t="s">
        <v>197</v>
      </c>
      <c r="C143" s="20"/>
      <c r="D143" s="20"/>
      <c r="E143" s="20"/>
      <c r="F143" s="20"/>
      <c r="G143" s="20"/>
      <c r="H143" s="20"/>
      <c r="I143" s="20"/>
      <c r="J143" s="20"/>
      <c r="K143" s="2" t="s">
        <v>1</v>
      </c>
    </row>
    <row r="144" customFormat="false" ht="15.75" hidden="false" customHeight="false" outlineLevel="0" collapsed="false">
      <c r="B144" s="19" t="n">
        <v>1</v>
      </c>
      <c r="C144" s="19" t="n">
        <v>3</v>
      </c>
      <c r="D144" s="21" t="s">
        <v>198</v>
      </c>
      <c r="E144" s="22" t="n">
        <v>1979</v>
      </c>
      <c r="F144" s="25" t="s">
        <v>199</v>
      </c>
      <c r="G144" s="24" t="n">
        <v>0.0244212962962963</v>
      </c>
      <c r="H144" s="24" t="n">
        <v>0.000694444444444445</v>
      </c>
      <c r="I144" s="24" t="n">
        <f aca="false">(G144-H144)</f>
        <v>0.0237268518518519</v>
      </c>
      <c r="J144" s="22" t="n">
        <v>1</v>
      </c>
      <c r="K144" s="5" t="n">
        <v>60</v>
      </c>
    </row>
    <row r="145" customFormat="false" ht="15.75" hidden="false" customHeight="false" outlineLevel="0" collapsed="false">
      <c r="B145" s="19" t="n">
        <v>2</v>
      </c>
      <c r="C145" s="19" t="n">
        <v>1</v>
      </c>
      <c r="D145" s="21" t="s">
        <v>200</v>
      </c>
      <c r="E145" s="22" t="n">
        <v>1986</v>
      </c>
      <c r="F145" s="25" t="s">
        <v>201</v>
      </c>
      <c r="G145" s="24" t="n">
        <v>0.0240972222222222</v>
      </c>
      <c r="H145" s="24" t="n">
        <v>0.000347222222222222</v>
      </c>
      <c r="I145" s="24" t="n">
        <f aca="false">(G145-H145)</f>
        <v>0.02375</v>
      </c>
      <c r="J145" s="22" t="n">
        <v>2</v>
      </c>
      <c r="K145" s="5" t="n">
        <v>54</v>
      </c>
    </row>
    <row r="146" customFormat="false" ht="15.75" hidden="false" customHeight="false" outlineLevel="0" collapsed="false">
      <c r="B146" s="19" t="n">
        <v>3</v>
      </c>
      <c r="C146" s="19" t="n">
        <v>5</v>
      </c>
      <c r="D146" s="21" t="s">
        <v>202</v>
      </c>
      <c r="E146" s="22" t="n">
        <v>1979</v>
      </c>
      <c r="F146" s="25" t="s">
        <v>191</v>
      </c>
      <c r="G146" s="24" t="n">
        <v>0.0250810185185185</v>
      </c>
      <c r="H146" s="24" t="n">
        <v>0.00104166666666667</v>
      </c>
      <c r="I146" s="24" t="n">
        <f aca="false">(G146-H146)</f>
        <v>0.0240393518518519</v>
      </c>
      <c r="J146" s="22" t="n">
        <v>3</v>
      </c>
      <c r="K146" s="5" t="n">
        <v>48</v>
      </c>
    </row>
    <row r="147" customFormat="false" ht="15.75" hidden="false" customHeight="false" outlineLevel="0" collapsed="false">
      <c r="B147" s="19" t="n">
        <v>4</v>
      </c>
      <c r="C147" s="19" t="n">
        <v>4</v>
      </c>
      <c r="D147" s="21" t="s">
        <v>203</v>
      </c>
      <c r="E147" s="22" t="n">
        <v>1983</v>
      </c>
      <c r="F147" s="25" t="s">
        <v>204</v>
      </c>
      <c r="G147" s="24" t="n">
        <v>0.0257175925925926</v>
      </c>
      <c r="H147" s="24" t="n">
        <v>0.000694444444444444</v>
      </c>
      <c r="I147" s="24" t="n">
        <f aca="false">(G147-H147)</f>
        <v>0.0250231481481482</v>
      </c>
      <c r="J147" s="22" t="n">
        <v>4</v>
      </c>
      <c r="K147" s="5" t="n">
        <v>43</v>
      </c>
    </row>
    <row r="148" customFormat="false" ht="15.75" hidden="false" customHeight="false" outlineLevel="0" collapsed="false">
      <c r="B148" s="19" t="n">
        <v>5</v>
      </c>
      <c r="C148" s="19" t="n">
        <v>2</v>
      </c>
      <c r="D148" s="21" t="s">
        <v>205</v>
      </c>
      <c r="E148" s="22" t="n">
        <v>1984</v>
      </c>
      <c r="F148" s="25" t="s">
        <v>201</v>
      </c>
      <c r="G148" s="24" t="s">
        <v>90</v>
      </c>
      <c r="H148" s="24" t="n">
        <v>0.000347222222222222</v>
      </c>
      <c r="I148" s="24" t="e">
        <f aca="false">(G148-H148)</f>
        <v>#VALUE!</v>
      </c>
      <c r="J148" s="22" t="s">
        <v>90</v>
      </c>
    </row>
    <row r="150" customFormat="false" ht="31.5" hidden="false" customHeight="false" outlineLevel="0" collapsed="false">
      <c r="B150" s="20" t="s">
        <v>206</v>
      </c>
      <c r="C150" s="20"/>
      <c r="D150" s="20"/>
      <c r="E150" s="20"/>
      <c r="F150" s="20"/>
      <c r="G150" s="20"/>
      <c r="H150" s="20"/>
      <c r="I150" s="20"/>
      <c r="J150" s="20"/>
      <c r="K150" s="2" t="s">
        <v>1</v>
      </c>
    </row>
    <row r="151" customFormat="false" ht="15.75" hidden="false" customHeight="false" outlineLevel="0" collapsed="false">
      <c r="B151" s="19" t="n">
        <v>1</v>
      </c>
      <c r="C151" s="19" t="n">
        <v>42</v>
      </c>
      <c r="D151" s="21" t="s">
        <v>207</v>
      </c>
      <c r="E151" s="22" t="n">
        <v>1979</v>
      </c>
      <c r="F151" s="25" t="s">
        <v>191</v>
      </c>
      <c r="G151" s="24" t="n">
        <v>0.0184953703703704</v>
      </c>
      <c r="H151" s="24" t="n">
        <v>0.00729166666666667</v>
      </c>
      <c r="I151" s="24" t="n">
        <f aca="false">(G151-H151)</f>
        <v>0.0112037037037037</v>
      </c>
      <c r="J151" s="22" t="n">
        <v>1</v>
      </c>
      <c r="K151" s="5" t="n">
        <v>60</v>
      </c>
    </row>
    <row r="152" customFormat="false" ht="15.75" hidden="false" customHeight="false" outlineLevel="0" collapsed="false">
      <c r="B152" s="19" t="n">
        <v>2</v>
      </c>
      <c r="C152" s="19" t="n">
        <v>43</v>
      </c>
      <c r="D152" s="21" t="s">
        <v>208</v>
      </c>
      <c r="E152" s="22" t="n">
        <v>1969</v>
      </c>
      <c r="F152" s="25" t="s">
        <v>209</v>
      </c>
      <c r="G152" s="24" t="n">
        <v>0.0188425925925926</v>
      </c>
      <c r="H152" s="24" t="n">
        <v>0.00763888888888889</v>
      </c>
      <c r="I152" s="24" t="n">
        <f aca="false">(G152-H152)</f>
        <v>0.0112037037037037</v>
      </c>
      <c r="J152" s="22" t="n">
        <v>1</v>
      </c>
      <c r="K152" s="5" t="n">
        <v>60</v>
      </c>
    </row>
    <row r="153" customFormat="false" ht="15.75" hidden="false" customHeight="false" outlineLevel="0" collapsed="false">
      <c r="B153" s="19" t="n">
        <v>3</v>
      </c>
      <c r="C153" s="19" t="n">
        <v>58</v>
      </c>
      <c r="D153" s="21" t="s">
        <v>210</v>
      </c>
      <c r="E153" s="22" t="n">
        <v>1973</v>
      </c>
      <c r="F153" s="25" t="s">
        <v>211</v>
      </c>
      <c r="G153" s="24" t="n">
        <v>0.0225231481481481</v>
      </c>
      <c r="H153" s="24" t="n">
        <v>0.0100694444444444</v>
      </c>
      <c r="I153" s="24" t="n">
        <f aca="false">(G153-H153)</f>
        <v>0.0124537037037037</v>
      </c>
      <c r="J153" s="22" t="n">
        <v>3</v>
      </c>
      <c r="K153" s="5" t="n">
        <v>48</v>
      </c>
    </row>
    <row r="154" customFormat="false" ht="15.75" hidden="false" customHeight="false" outlineLevel="0" collapsed="false">
      <c r="B154" s="19" t="n">
        <v>4</v>
      </c>
      <c r="C154" s="19" t="n">
        <v>62</v>
      </c>
      <c r="D154" s="21" t="s">
        <v>212</v>
      </c>
      <c r="E154" s="22" t="n">
        <v>1968</v>
      </c>
      <c r="F154" s="25" t="s">
        <v>191</v>
      </c>
      <c r="G154" s="24" t="n">
        <v>0.0241087962962963</v>
      </c>
      <c r="H154" s="24" t="n">
        <v>0.0107638888888889</v>
      </c>
      <c r="I154" s="24" t="n">
        <f aca="false">(G154-H154)</f>
        <v>0.0133449074074074</v>
      </c>
      <c r="J154" s="22" t="n">
        <v>4</v>
      </c>
      <c r="K154" s="5" t="n">
        <v>43</v>
      </c>
    </row>
    <row r="155" customFormat="false" ht="15.75" hidden="false" customHeight="false" outlineLevel="0" collapsed="false">
      <c r="B155" s="19" t="n">
        <v>5</v>
      </c>
      <c r="C155" s="19" t="n">
        <v>60</v>
      </c>
      <c r="D155" s="21" t="s">
        <v>213</v>
      </c>
      <c r="E155" s="22" t="n">
        <v>1971</v>
      </c>
      <c r="F155" s="25" t="s">
        <v>191</v>
      </c>
      <c r="G155" s="24" t="n">
        <v>0.0240972222222222</v>
      </c>
      <c r="H155" s="24" t="n">
        <v>0.0104166666666667</v>
      </c>
      <c r="I155" s="24" t="n">
        <f aca="false">(G155-H155)</f>
        <v>0.0136805555555556</v>
      </c>
      <c r="J155" s="22" t="n">
        <v>5</v>
      </c>
      <c r="K155" s="5" t="n">
        <v>40</v>
      </c>
    </row>
    <row r="157" customFormat="false" ht="31.5" hidden="false" customHeight="false" outlineLevel="0" collapsed="false">
      <c r="B157" s="20" t="s">
        <v>214</v>
      </c>
      <c r="C157" s="20"/>
      <c r="D157" s="20"/>
      <c r="E157" s="20"/>
      <c r="F157" s="20"/>
      <c r="G157" s="20"/>
      <c r="H157" s="20"/>
      <c r="I157" s="20"/>
      <c r="J157" s="20"/>
      <c r="K157" s="2" t="s">
        <v>1</v>
      </c>
    </row>
    <row r="158" customFormat="false" ht="15.75" hidden="false" customHeight="false" outlineLevel="0" collapsed="false">
      <c r="B158" s="19" t="n">
        <v>1</v>
      </c>
      <c r="C158" s="19" t="n">
        <v>55</v>
      </c>
      <c r="D158" s="21" t="s">
        <v>215</v>
      </c>
      <c r="E158" s="22" t="n">
        <v>1959</v>
      </c>
      <c r="F158" s="25" t="s">
        <v>216</v>
      </c>
      <c r="G158" s="24" t="n">
        <v>0.0207291666666667</v>
      </c>
      <c r="H158" s="24" t="n">
        <v>0.00972222222222222</v>
      </c>
      <c r="I158" s="24" t="n">
        <f aca="false">(G158-H158)</f>
        <v>0.0110069444444444</v>
      </c>
      <c r="J158" s="22" t="n">
        <v>1</v>
      </c>
      <c r="K158" s="5" t="n">
        <v>60</v>
      </c>
    </row>
    <row r="159" customFormat="false" ht="15.75" hidden="false" customHeight="false" outlineLevel="0" collapsed="false">
      <c r="B159" s="19" t="n">
        <v>2</v>
      </c>
      <c r="C159" s="19" t="n">
        <v>49</v>
      </c>
      <c r="D159" s="21" t="s">
        <v>217</v>
      </c>
      <c r="E159" s="22" t="n">
        <v>1966</v>
      </c>
      <c r="F159" s="25" t="s">
        <v>191</v>
      </c>
      <c r="G159" s="24" t="n">
        <v>0.0202199074074074</v>
      </c>
      <c r="H159" s="24" t="n">
        <v>0.00868055555555556</v>
      </c>
      <c r="I159" s="24" t="n">
        <f aca="false">(G159-H159)</f>
        <v>0.0115393518518519</v>
      </c>
      <c r="J159" s="22" t="n">
        <v>2</v>
      </c>
      <c r="K159" s="5" t="n">
        <v>54</v>
      </c>
    </row>
    <row r="160" customFormat="false" ht="15.75" hidden="false" customHeight="false" outlineLevel="0" collapsed="false">
      <c r="B160" s="19" t="n">
        <v>3</v>
      </c>
      <c r="C160" s="19" t="n">
        <v>45</v>
      </c>
      <c r="D160" s="21" t="s">
        <v>218</v>
      </c>
      <c r="E160" s="22" t="n">
        <v>1961</v>
      </c>
      <c r="F160" s="25" t="s">
        <v>216</v>
      </c>
      <c r="G160" s="24" t="n">
        <v>0.0199305555555556</v>
      </c>
      <c r="H160" s="24" t="n">
        <v>0.00798611111111111</v>
      </c>
      <c r="I160" s="24" t="n">
        <f aca="false">(G160-H160)</f>
        <v>0.0119444444444444</v>
      </c>
      <c r="J160" s="22" t="n">
        <v>3</v>
      </c>
      <c r="K160" s="5" t="n">
        <v>48</v>
      </c>
    </row>
    <row r="161" customFormat="false" ht="15.75" hidden="false" customHeight="false" outlineLevel="0" collapsed="false">
      <c r="B161" s="19" t="n">
        <v>4</v>
      </c>
      <c r="C161" s="19" t="n">
        <v>50</v>
      </c>
      <c r="D161" s="21" t="s">
        <v>219</v>
      </c>
      <c r="E161" s="22"/>
      <c r="F161" s="25" t="s">
        <v>191</v>
      </c>
      <c r="G161" s="24" t="n">
        <v>0.0206365740740741</v>
      </c>
      <c r="H161" s="24" t="n">
        <v>0.00868055555555556</v>
      </c>
      <c r="I161" s="24" t="n">
        <f aca="false">(G161-H161)</f>
        <v>0.0119560185185185</v>
      </c>
      <c r="J161" s="22" t="n">
        <v>4</v>
      </c>
      <c r="K161" s="5" t="n">
        <v>43</v>
      </c>
    </row>
    <row r="162" customFormat="false" ht="15.75" hidden="false" customHeight="false" outlineLevel="0" collapsed="false">
      <c r="B162" s="19" t="n">
        <v>5</v>
      </c>
      <c r="C162" s="19" t="n">
        <v>46</v>
      </c>
      <c r="D162" s="21" t="s">
        <v>220</v>
      </c>
      <c r="E162" s="22" t="n">
        <v>1963</v>
      </c>
      <c r="F162" s="25" t="s">
        <v>216</v>
      </c>
      <c r="G162" s="24" t="n">
        <v>0.0199537037037037</v>
      </c>
      <c r="H162" s="24" t="n">
        <v>0.00798611111111111</v>
      </c>
      <c r="I162" s="24" t="n">
        <f aca="false">(G162-H162)</f>
        <v>0.0119675925925926</v>
      </c>
      <c r="J162" s="22" t="n">
        <v>5</v>
      </c>
      <c r="K162" s="5" t="n">
        <v>40</v>
      </c>
    </row>
    <row r="163" customFormat="false" ht="15.75" hidden="false" customHeight="false" outlineLevel="0" collapsed="false">
      <c r="B163" s="19" t="n">
        <v>6</v>
      </c>
      <c r="C163" s="19" t="n">
        <v>57</v>
      </c>
      <c r="D163" s="21" t="s">
        <v>221</v>
      </c>
      <c r="E163" s="22" t="n">
        <v>1965</v>
      </c>
      <c r="F163" s="25" t="s">
        <v>191</v>
      </c>
      <c r="G163" s="24" t="n">
        <v>0.0224884259259259</v>
      </c>
      <c r="H163" s="24" t="n">
        <v>0.0100694444444444</v>
      </c>
      <c r="I163" s="24" t="n">
        <f aca="false">(G163-H163)</f>
        <v>0.0124189814814815</v>
      </c>
      <c r="J163" s="22" t="n">
        <v>6</v>
      </c>
      <c r="K163" s="5" t="n">
        <v>38</v>
      </c>
    </row>
    <row r="164" customFormat="false" ht="15.75" hidden="false" customHeight="false" outlineLevel="0" collapsed="false">
      <c r="B164" s="19" t="n">
        <v>7</v>
      </c>
      <c r="C164" s="19" t="n">
        <v>48</v>
      </c>
      <c r="D164" s="21" t="s">
        <v>222</v>
      </c>
      <c r="E164" s="22" t="n">
        <v>1963</v>
      </c>
      <c r="F164" s="25" t="s">
        <v>216</v>
      </c>
      <c r="G164" s="24" t="n">
        <v>0.0216550925925926</v>
      </c>
      <c r="H164" s="24" t="n">
        <v>0.00833333333333333</v>
      </c>
      <c r="I164" s="24" t="n">
        <f aca="false">(G164-H164)</f>
        <v>0.0133217592592593</v>
      </c>
      <c r="J164" s="22" t="n">
        <v>7</v>
      </c>
      <c r="K164" s="5" t="n">
        <v>36</v>
      </c>
    </row>
    <row r="165" customFormat="false" ht="15.75" hidden="false" customHeight="false" outlineLevel="0" collapsed="false">
      <c r="B165" s="19" t="n">
        <v>8</v>
      </c>
      <c r="C165" s="19" t="n">
        <v>47</v>
      </c>
      <c r="D165" s="21" t="s">
        <v>223</v>
      </c>
      <c r="E165" s="22" t="n">
        <v>1966</v>
      </c>
      <c r="F165" s="25" t="s">
        <v>191</v>
      </c>
      <c r="G165" s="24" t="n">
        <v>0.0219444444444444</v>
      </c>
      <c r="H165" s="24" t="n">
        <v>0.00833333333333333</v>
      </c>
      <c r="I165" s="24" t="n">
        <f aca="false">(G165-H165)</f>
        <v>0.0136111111111111</v>
      </c>
      <c r="J165" s="22" t="n">
        <v>8</v>
      </c>
      <c r="K165" s="5" t="n">
        <v>34</v>
      </c>
    </row>
    <row r="166" customFormat="false" ht="15.75" hidden="false" customHeight="false" outlineLevel="0" collapsed="false">
      <c r="B166" s="19" t="n">
        <v>9</v>
      </c>
      <c r="C166" s="19" t="n">
        <v>56</v>
      </c>
      <c r="D166" s="21" t="s">
        <v>224</v>
      </c>
      <c r="E166" s="22" t="n">
        <v>1966</v>
      </c>
      <c r="F166" s="25" t="s">
        <v>211</v>
      </c>
      <c r="G166" s="24" t="n">
        <v>0.0236805555555556</v>
      </c>
      <c r="H166" s="24" t="n">
        <v>0.00972222222222222</v>
      </c>
      <c r="I166" s="24" t="n">
        <f aca="false">(G166-H166)</f>
        <v>0.0139583333333333</v>
      </c>
      <c r="J166" s="22" t="n">
        <v>9</v>
      </c>
      <c r="K166" s="5" t="n">
        <v>32</v>
      </c>
    </row>
    <row r="167" customFormat="false" ht="15.75" hidden="false" customHeight="false" outlineLevel="0" collapsed="false">
      <c r="B167" s="19" t="n">
        <v>10</v>
      </c>
      <c r="C167" s="19" t="n">
        <v>44</v>
      </c>
      <c r="D167" s="21" t="s">
        <v>225</v>
      </c>
      <c r="E167" s="22" t="n">
        <v>1966</v>
      </c>
      <c r="F167" s="25" t="s">
        <v>226</v>
      </c>
      <c r="G167" s="24" t="n">
        <v>0.0218402777777778</v>
      </c>
      <c r="H167" s="24" t="n">
        <v>0.00763888888888889</v>
      </c>
      <c r="I167" s="24" t="n">
        <f aca="false">(G167-H167)</f>
        <v>0.0142013888888889</v>
      </c>
      <c r="J167" s="22" t="n">
        <v>10</v>
      </c>
      <c r="K167" s="5" t="n">
        <v>31</v>
      </c>
    </row>
    <row r="168" customFormat="false" ht="15.75" hidden="false" customHeight="false" outlineLevel="0" collapsed="false">
      <c r="B168" s="19" t="n">
        <v>11</v>
      </c>
      <c r="C168" s="19" t="n">
        <v>61</v>
      </c>
      <c r="D168" s="21" t="s">
        <v>227</v>
      </c>
      <c r="E168" s="22" t="n">
        <v>1957</v>
      </c>
      <c r="F168" s="25" t="s">
        <v>191</v>
      </c>
      <c r="G168" s="24" t="n">
        <v>0.0251041666666667</v>
      </c>
      <c r="H168" s="24" t="n">
        <v>0.0107638888888889</v>
      </c>
      <c r="I168" s="24" t="n">
        <f aca="false">(G168-H168)</f>
        <v>0.0143402777777778</v>
      </c>
      <c r="J168" s="22" t="n">
        <v>11</v>
      </c>
      <c r="K168" s="5" t="n">
        <v>30</v>
      </c>
    </row>
    <row r="170" customFormat="false" ht="31.5" hidden="false" customHeight="false" outlineLevel="0" collapsed="false">
      <c r="B170" s="20" t="s">
        <v>228</v>
      </c>
      <c r="C170" s="20"/>
      <c r="D170" s="20"/>
      <c r="E170" s="20"/>
      <c r="F170" s="20"/>
      <c r="G170" s="20"/>
      <c r="H170" s="20"/>
      <c r="I170" s="20"/>
      <c r="J170" s="20"/>
      <c r="K170" s="2" t="s">
        <v>1</v>
      </c>
    </row>
    <row r="171" customFormat="false" ht="15.75" hidden="false" customHeight="false" outlineLevel="0" collapsed="false">
      <c r="B171" s="19" t="n">
        <v>1</v>
      </c>
      <c r="C171" s="19" t="n">
        <v>94</v>
      </c>
      <c r="D171" s="21" t="s">
        <v>229</v>
      </c>
      <c r="E171" s="22" t="n">
        <v>1956</v>
      </c>
      <c r="F171" s="25" t="s">
        <v>226</v>
      </c>
      <c r="G171" s="24" t="n">
        <v>0.0231018518518519</v>
      </c>
      <c r="H171" s="24" t="n">
        <v>0.0163194444444444</v>
      </c>
      <c r="I171" s="24" t="n">
        <f aca="false">(G171-H171)</f>
        <v>0.00678240740740741</v>
      </c>
      <c r="J171" s="22" t="n">
        <v>1</v>
      </c>
      <c r="K171" s="5" t="n">
        <v>60</v>
      </c>
    </row>
    <row r="172" customFormat="false" ht="15.75" hidden="false" customHeight="false" outlineLevel="0" collapsed="false">
      <c r="B172" s="19" t="n">
        <v>2</v>
      </c>
      <c r="C172" s="19" t="n">
        <v>96</v>
      </c>
      <c r="D172" s="21" t="s">
        <v>230</v>
      </c>
      <c r="E172" s="22" t="n">
        <v>1954</v>
      </c>
      <c r="F172" s="25" t="s">
        <v>191</v>
      </c>
      <c r="G172" s="24" t="n">
        <v>0.0236342592592593</v>
      </c>
      <c r="H172" s="24" t="n">
        <v>0.0166666666666667</v>
      </c>
      <c r="I172" s="24" t="n">
        <f aca="false">(G172-H172)</f>
        <v>0.00696759259259259</v>
      </c>
      <c r="J172" s="22" t="n">
        <v>2</v>
      </c>
      <c r="K172" s="5" t="n">
        <v>54</v>
      </c>
    </row>
    <row r="173" customFormat="false" ht="15.75" hidden="false" customHeight="false" outlineLevel="0" collapsed="false">
      <c r="B173" s="19" t="n">
        <v>3</v>
      </c>
      <c r="C173" s="19" t="n">
        <v>92</v>
      </c>
      <c r="D173" s="21" t="s">
        <v>231</v>
      </c>
      <c r="E173" s="22" t="n">
        <v>1949</v>
      </c>
      <c r="F173" s="25" t="s">
        <v>182</v>
      </c>
      <c r="G173" s="24" t="n">
        <v>0.0231365740740741</v>
      </c>
      <c r="H173" s="24" t="n">
        <v>0.0159722222222222</v>
      </c>
      <c r="I173" s="24" t="n">
        <f aca="false">(G173-H173)</f>
        <v>0.00716435185185185</v>
      </c>
      <c r="J173" s="22" t="n">
        <v>3</v>
      </c>
      <c r="K173" s="5" t="n">
        <v>48</v>
      </c>
    </row>
    <row r="174" customFormat="false" ht="15.75" hidden="false" customHeight="false" outlineLevel="0" collapsed="false">
      <c r="B174" s="19" t="n">
        <v>4</v>
      </c>
      <c r="C174" s="19" t="n">
        <v>12</v>
      </c>
      <c r="D174" s="21" t="s">
        <v>232</v>
      </c>
      <c r="E174" s="22" t="n">
        <v>1957</v>
      </c>
      <c r="F174" s="25" t="s">
        <v>191</v>
      </c>
      <c r="G174" s="24" t="n">
        <v>0.00967592592592593</v>
      </c>
      <c r="H174" s="24" t="n">
        <v>0.00208333333333333</v>
      </c>
      <c r="I174" s="24" t="n">
        <f aca="false">(G174-H174)</f>
        <v>0.00759259259259259</v>
      </c>
      <c r="J174" s="22" t="n">
        <v>4</v>
      </c>
      <c r="K174" s="5" t="n">
        <v>43</v>
      </c>
    </row>
    <row r="175" customFormat="false" ht="15.75" hidden="false" customHeight="false" outlineLevel="0" collapsed="false">
      <c r="B175" s="19" t="n">
        <v>5</v>
      </c>
      <c r="C175" s="19" t="n">
        <v>95</v>
      </c>
      <c r="D175" s="21" t="s">
        <v>233</v>
      </c>
      <c r="E175" s="22" t="n">
        <v>1956</v>
      </c>
      <c r="F175" s="25" t="s">
        <v>216</v>
      </c>
      <c r="G175" s="24" t="n">
        <v>0.0246180555555556</v>
      </c>
      <c r="H175" s="24" t="n">
        <v>0.0166666666666667</v>
      </c>
      <c r="I175" s="24" t="n">
        <f aca="false">(G175-H175)</f>
        <v>0.00795138888888889</v>
      </c>
      <c r="J175" s="22" t="n">
        <v>5</v>
      </c>
      <c r="K175" s="5" t="n">
        <v>40</v>
      </c>
    </row>
    <row r="176" customFormat="false" ht="15.75" hidden="false" customHeight="false" outlineLevel="0" collapsed="false">
      <c r="B176" s="19" t="n">
        <v>6</v>
      </c>
      <c r="C176" s="19" t="n">
        <v>100</v>
      </c>
      <c r="D176" s="21" t="s">
        <v>234</v>
      </c>
      <c r="E176" s="22" t="n">
        <v>1951</v>
      </c>
      <c r="F176" s="25" t="s">
        <v>191</v>
      </c>
      <c r="G176" s="24" t="n">
        <v>0.0256134259259259</v>
      </c>
      <c r="H176" s="24" t="n">
        <v>0.0173611111111111</v>
      </c>
      <c r="I176" s="24" t="n">
        <f aca="false">(G176-H176)</f>
        <v>0.00825231481481482</v>
      </c>
      <c r="J176" s="22" t="n">
        <v>6</v>
      </c>
      <c r="K176" s="5" t="n">
        <v>38</v>
      </c>
    </row>
    <row r="177" customFormat="false" ht="15.75" hidden="false" customHeight="false" outlineLevel="0" collapsed="false">
      <c r="B177" s="19" t="n">
        <v>7</v>
      </c>
      <c r="C177" s="19" t="n">
        <v>91</v>
      </c>
      <c r="D177" s="21" t="s">
        <v>235</v>
      </c>
      <c r="E177" s="22" t="n">
        <v>1947</v>
      </c>
      <c r="F177" s="25" t="s">
        <v>191</v>
      </c>
      <c r="G177" s="24" t="n">
        <v>0.0242592592592593</v>
      </c>
      <c r="H177" s="24" t="n">
        <v>0.0159722222222222</v>
      </c>
      <c r="I177" s="24" t="n">
        <f aca="false">(G177-H177)</f>
        <v>0.00828703703703704</v>
      </c>
      <c r="J177" s="22" t="n">
        <v>7</v>
      </c>
      <c r="K177" s="5" t="n">
        <v>36</v>
      </c>
    </row>
    <row r="178" customFormat="false" ht="15.75" hidden="false" customHeight="false" outlineLevel="0" collapsed="false">
      <c r="B178" s="19" t="n">
        <v>8</v>
      </c>
      <c r="C178" s="19" t="n">
        <v>93</v>
      </c>
      <c r="D178" s="21" t="s">
        <v>236</v>
      </c>
      <c r="E178" s="22" t="n">
        <v>1953</v>
      </c>
      <c r="F178" s="25" t="s">
        <v>182</v>
      </c>
      <c r="G178" s="24" t="s">
        <v>90</v>
      </c>
      <c r="H178" s="24" t="n">
        <v>0.0163194444444444</v>
      </c>
      <c r="I178" s="24" t="e">
        <f aca="false">(G178-H178)</f>
        <v>#VALUE!</v>
      </c>
      <c r="J178" s="22" t="s">
        <v>90</v>
      </c>
    </row>
    <row r="180" customFormat="false" ht="31.5" hidden="false" customHeight="false" outlineLevel="0" collapsed="false">
      <c r="B180" s="26" t="s">
        <v>237</v>
      </c>
      <c r="C180" s="26"/>
      <c r="D180" s="26"/>
      <c r="E180" s="26"/>
      <c r="F180" s="26"/>
      <c r="G180" s="26"/>
      <c r="H180" s="26"/>
      <c r="I180" s="26"/>
      <c r="J180" s="26"/>
      <c r="K180" s="2" t="s">
        <v>1</v>
      </c>
    </row>
    <row r="181" customFormat="false" ht="15.75" hidden="false" customHeight="false" outlineLevel="0" collapsed="false">
      <c r="B181" s="19" t="n">
        <v>1</v>
      </c>
      <c r="C181" s="19" t="n">
        <v>54</v>
      </c>
      <c r="D181" s="21" t="s">
        <v>238</v>
      </c>
      <c r="E181" s="22" t="n">
        <v>2006</v>
      </c>
      <c r="F181" s="25" t="s">
        <v>61</v>
      </c>
      <c r="G181" s="24" t="n">
        <v>0.0152777777777778</v>
      </c>
      <c r="H181" s="24" t="n">
        <v>0.009375</v>
      </c>
      <c r="I181" s="24" t="n">
        <f aca="false">(G181-H181)</f>
        <v>0.00590277777777778</v>
      </c>
      <c r="J181" s="22" t="n">
        <v>1</v>
      </c>
      <c r="K181" s="5" t="n">
        <v>60</v>
      </c>
    </row>
    <row r="182" customFormat="false" ht="15.75" hidden="false" customHeight="false" outlineLevel="0" collapsed="false">
      <c r="B182" s="19" t="n">
        <v>2</v>
      </c>
      <c r="C182" s="19" t="n">
        <v>45</v>
      </c>
      <c r="D182" s="21" t="s">
        <v>239</v>
      </c>
      <c r="E182" s="22" t="n">
        <v>2005</v>
      </c>
      <c r="F182" s="25" t="s">
        <v>109</v>
      </c>
      <c r="G182" s="24" t="n">
        <v>0.0140162037037037</v>
      </c>
      <c r="H182" s="24" t="n">
        <v>0.00798611111111111</v>
      </c>
      <c r="I182" s="24" t="n">
        <f aca="false">(G182-H182)</f>
        <v>0.00603009259259259</v>
      </c>
      <c r="J182" s="22" t="n">
        <v>2</v>
      </c>
      <c r="K182" s="5" t="n">
        <v>54</v>
      </c>
    </row>
    <row r="183" customFormat="false" ht="15.75" hidden="false" customHeight="false" outlineLevel="0" collapsed="false">
      <c r="B183" s="19" t="n">
        <v>3</v>
      </c>
      <c r="C183" s="19" t="n">
        <v>47</v>
      </c>
      <c r="D183" s="21" t="s">
        <v>240</v>
      </c>
      <c r="E183" s="22" t="n">
        <v>2006</v>
      </c>
      <c r="F183" s="25" t="s">
        <v>75</v>
      </c>
      <c r="G183" s="24" t="n">
        <v>0.0144444444444444</v>
      </c>
      <c r="H183" s="24" t="n">
        <v>0.00833333333333333</v>
      </c>
      <c r="I183" s="24" t="n">
        <f aca="false">(G183-H183)</f>
        <v>0.00611111111111111</v>
      </c>
      <c r="J183" s="22" t="n">
        <v>3</v>
      </c>
      <c r="K183" s="5" t="n">
        <v>48</v>
      </c>
    </row>
    <row r="184" customFormat="false" ht="15.75" hidden="false" customHeight="false" outlineLevel="0" collapsed="false">
      <c r="B184" s="19" t="n">
        <v>4</v>
      </c>
      <c r="C184" s="19" t="n">
        <v>39</v>
      </c>
      <c r="D184" s="21" t="s">
        <v>241</v>
      </c>
      <c r="E184" s="22" t="n">
        <v>2005</v>
      </c>
      <c r="F184" s="25" t="s">
        <v>54</v>
      </c>
      <c r="G184" s="24" t="n">
        <v>0.0131481481481481</v>
      </c>
      <c r="H184" s="24" t="n">
        <v>0.00694444444444444</v>
      </c>
      <c r="I184" s="24" t="n">
        <f aca="false">(G184-H184)</f>
        <v>0.0062037037037037</v>
      </c>
      <c r="J184" s="22" t="n">
        <v>4</v>
      </c>
      <c r="K184" s="5" t="n">
        <v>43</v>
      </c>
    </row>
    <row r="185" customFormat="false" ht="15.75" hidden="false" customHeight="false" outlineLevel="0" collapsed="false">
      <c r="B185" s="19" t="n">
        <v>5</v>
      </c>
      <c r="C185" s="19" t="n">
        <v>38</v>
      </c>
      <c r="D185" s="21" t="s">
        <v>242</v>
      </c>
      <c r="E185" s="22" t="n">
        <v>2005</v>
      </c>
      <c r="F185" s="25" t="s">
        <v>109</v>
      </c>
      <c r="G185" s="24" t="n">
        <v>0.0129513888888889</v>
      </c>
      <c r="H185" s="24" t="n">
        <v>0.00659722222222222</v>
      </c>
      <c r="I185" s="24" t="n">
        <f aca="false">(G185-H185)</f>
        <v>0.00635416666666667</v>
      </c>
      <c r="J185" s="22" t="n">
        <v>5</v>
      </c>
      <c r="K185" s="5" t="n">
        <v>40</v>
      </c>
    </row>
    <row r="186" customFormat="false" ht="15.75" hidden="false" customHeight="false" outlineLevel="0" collapsed="false">
      <c r="B186" s="19" t="n">
        <v>6</v>
      </c>
      <c r="C186" s="19" t="n">
        <v>42</v>
      </c>
      <c r="D186" s="21" t="s">
        <v>243</v>
      </c>
      <c r="E186" s="22" t="n">
        <v>2006</v>
      </c>
      <c r="F186" s="25" t="s">
        <v>54</v>
      </c>
      <c r="G186" s="24" t="n">
        <v>0.0137615740740741</v>
      </c>
      <c r="H186" s="24" t="n">
        <v>0.00729166666666667</v>
      </c>
      <c r="I186" s="24" t="n">
        <f aca="false">(G186-H186)</f>
        <v>0.00646990740740741</v>
      </c>
      <c r="J186" s="22" t="n">
        <v>6</v>
      </c>
      <c r="K186" s="5" t="n">
        <v>38</v>
      </c>
    </row>
    <row r="187" customFormat="false" ht="15.75" hidden="false" customHeight="false" outlineLevel="0" collapsed="false">
      <c r="B187" s="19" t="n">
        <v>7</v>
      </c>
      <c r="C187" s="19" t="n">
        <v>43</v>
      </c>
      <c r="D187" s="21" t="s">
        <v>244</v>
      </c>
      <c r="E187" s="22" t="n">
        <v>2005</v>
      </c>
      <c r="F187" s="25" t="s">
        <v>54</v>
      </c>
      <c r="G187" s="24" t="n">
        <v>0.0141898148148148</v>
      </c>
      <c r="H187" s="24" t="n">
        <v>0.00763888888888889</v>
      </c>
      <c r="I187" s="24" t="n">
        <f aca="false">(G187-H187)</f>
        <v>0.00655092592592593</v>
      </c>
      <c r="J187" s="22" t="n">
        <v>7</v>
      </c>
      <c r="K187" s="5" t="n">
        <v>36</v>
      </c>
    </row>
    <row r="188" customFormat="false" ht="15.75" hidden="false" customHeight="false" outlineLevel="0" collapsed="false">
      <c r="B188" s="19" t="n">
        <v>8</v>
      </c>
      <c r="C188" s="19" t="n">
        <v>40</v>
      </c>
      <c r="D188" s="21" t="s">
        <v>245</v>
      </c>
      <c r="E188" s="22" t="n">
        <v>2006</v>
      </c>
      <c r="F188" s="25" t="s">
        <v>54</v>
      </c>
      <c r="G188" s="24" t="n">
        <v>0.0134953703703704</v>
      </c>
      <c r="H188" s="24" t="n">
        <v>0.00694444444444444</v>
      </c>
      <c r="I188" s="24" t="n">
        <f aca="false">(G188-H188)</f>
        <v>0.00655092592592593</v>
      </c>
      <c r="J188" s="22" t="n">
        <v>8</v>
      </c>
      <c r="K188" s="5" t="n">
        <v>34</v>
      </c>
    </row>
    <row r="189" customFormat="false" ht="15.75" hidden="false" customHeight="false" outlineLevel="0" collapsed="false">
      <c r="B189" s="19" t="n">
        <v>9</v>
      </c>
      <c r="C189" s="19" t="n">
        <v>49</v>
      </c>
      <c r="D189" s="21" t="s">
        <v>246</v>
      </c>
      <c r="E189" s="22" t="n">
        <v>2006</v>
      </c>
      <c r="F189" s="25" t="s">
        <v>77</v>
      </c>
      <c r="G189" s="24" t="n">
        <v>0.0154976851851852</v>
      </c>
      <c r="H189" s="24" t="n">
        <v>0.00868055555555556</v>
      </c>
      <c r="I189" s="24" t="n">
        <f aca="false">(G189-H189)</f>
        <v>0.00681712962962963</v>
      </c>
      <c r="J189" s="22" t="n">
        <v>9</v>
      </c>
      <c r="K189" s="5" t="n">
        <v>32</v>
      </c>
    </row>
    <row r="190" customFormat="false" ht="15.75" hidden="false" customHeight="false" outlineLevel="0" collapsed="false">
      <c r="B190" s="19" t="n">
        <v>10</v>
      </c>
      <c r="C190" s="19" t="n">
        <v>46</v>
      </c>
      <c r="D190" s="21" t="s">
        <v>247</v>
      </c>
      <c r="E190" s="22" t="n">
        <v>2005</v>
      </c>
      <c r="F190" s="25" t="s">
        <v>54</v>
      </c>
      <c r="G190" s="24" t="n">
        <v>0.0149537037037037</v>
      </c>
      <c r="H190" s="24" t="n">
        <v>0.00798611111111111</v>
      </c>
      <c r="I190" s="24" t="n">
        <f aca="false">(G190-H190)</f>
        <v>0.00696759259259259</v>
      </c>
      <c r="J190" s="22" t="n">
        <v>10</v>
      </c>
      <c r="K190" s="5" t="n">
        <v>31</v>
      </c>
    </row>
    <row r="191" customFormat="false" ht="15.75" hidden="false" customHeight="false" outlineLevel="0" collapsed="false">
      <c r="B191" s="19" t="n">
        <v>11</v>
      </c>
      <c r="C191" s="19" t="n">
        <v>50</v>
      </c>
      <c r="D191" s="21" t="s">
        <v>248</v>
      </c>
      <c r="E191" s="22" t="n">
        <v>2005</v>
      </c>
      <c r="F191" s="25" t="s">
        <v>59</v>
      </c>
      <c r="G191" s="24" t="n">
        <v>0.0156828703703704</v>
      </c>
      <c r="H191" s="24" t="n">
        <v>0.00868055555555556</v>
      </c>
      <c r="I191" s="24" t="n">
        <f aca="false">(G191-H191)</f>
        <v>0.00700231481481481</v>
      </c>
      <c r="J191" s="22" t="n">
        <v>11</v>
      </c>
      <c r="K191" s="5" t="n">
        <v>30</v>
      </c>
    </row>
    <row r="192" customFormat="false" ht="15.75" hidden="false" customHeight="false" outlineLevel="0" collapsed="false">
      <c r="B192" s="19" t="n">
        <v>12</v>
      </c>
      <c r="C192" s="19" t="n">
        <v>53</v>
      </c>
      <c r="D192" s="21" t="s">
        <v>249</v>
      </c>
      <c r="E192" s="22" t="n">
        <v>2005</v>
      </c>
      <c r="F192" s="25" t="s">
        <v>54</v>
      </c>
      <c r="G192" s="24" t="n">
        <v>0.0166666666666667</v>
      </c>
      <c r="H192" s="24" t="n">
        <v>0.009375</v>
      </c>
      <c r="I192" s="24" t="n">
        <f aca="false">(G192-H192)</f>
        <v>0.00729166666666667</v>
      </c>
      <c r="J192" s="22" t="n">
        <v>12</v>
      </c>
      <c r="K192" s="5" t="n">
        <v>28</v>
      </c>
    </row>
    <row r="193" customFormat="false" ht="15.75" hidden="false" customHeight="false" outlineLevel="0" collapsed="false">
      <c r="B193" s="19" t="n">
        <v>13</v>
      </c>
      <c r="C193" s="19" t="n">
        <v>41</v>
      </c>
      <c r="D193" s="21" t="s">
        <v>250</v>
      </c>
      <c r="E193" s="22" t="n">
        <v>2005</v>
      </c>
      <c r="F193" s="25" t="s">
        <v>77</v>
      </c>
      <c r="G193" s="24" t="n">
        <v>0.0153587962962963</v>
      </c>
      <c r="H193" s="24" t="n">
        <v>0.00729166666666667</v>
      </c>
      <c r="I193" s="24" t="n">
        <f aca="false">(G193-H193)</f>
        <v>0.00806712962962963</v>
      </c>
      <c r="J193" s="22" t="n">
        <v>13</v>
      </c>
      <c r="K193" s="5" t="n">
        <v>26</v>
      </c>
    </row>
    <row r="194" customFormat="false" ht="15.75" hidden="false" customHeight="false" outlineLevel="0" collapsed="false">
      <c r="B194" s="19" t="n">
        <v>14</v>
      </c>
      <c r="C194" s="19" t="n">
        <v>48</v>
      </c>
      <c r="D194" s="21" t="s">
        <v>251</v>
      </c>
      <c r="E194" s="22" t="n">
        <v>2005</v>
      </c>
      <c r="F194" s="25" t="s">
        <v>77</v>
      </c>
      <c r="G194" s="24" t="n">
        <v>0.0165162037037037</v>
      </c>
      <c r="H194" s="24" t="n">
        <v>0.00833333333333333</v>
      </c>
      <c r="I194" s="24" t="n">
        <f aca="false">(G194-H194)</f>
        <v>0.00818287037037037</v>
      </c>
      <c r="J194" s="22" t="n">
        <v>14</v>
      </c>
      <c r="K194" s="5" t="n">
        <v>24</v>
      </c>
    </row>
    <row r="195" customFormat="false" ht="15.75" hidden="false" customHeight="false" outlineLevel="0" collapsed="false">
      <c r="B195" s="19" t="n">
        <v>15</v>
      </c>
      <c r="C195" s="19" t="n">
        <v>44</v>
      </c>
      <c r="D195" s="21" t="s">
        <v>252</v>
      </c>
      <c r="E195" s="22" t="n">
        <v>2006</v>
      </c>
      <c r="F195" s="25" t="s">
        <v>77</v>
      </c>
      <c r="G195" s="24" t="n">
        <v>0.0164351851851852</v>
      </c>
      <c r="H195" s="24" t="n">
        <v>0.00763888888888889</v>
      </c>
      <c r="I195" s="24" t="n">
        <f aca="false">(G195-H195)</f>
        <v>0.0087962962962963</v>
      </c>
      <c r="J195" s="22" t="n">
        <v>15</v>
      </c>
      <c r="K195" s="5" t="n">
        <v>22</v>
      </c>
    </row>
    <row r="196" customFormat="false" ht="15.75" hidden="false" customHeight="false" outlineLevel="0" collapsed="false">
      <c r="B196" s="19" t="n">
        <v>16</v>
      </c>
      <c r="C196" s="19" t="n">
        <v>51</v>
      </c>
      <c r="D196" s="21" t="s">
        <v>253</v>
      </c>
      <c r="E196" s="22" t="n">
        <v>2005</v>
      </c>
      <c r="F196" s="25" t="s">
        <v>77</v>
      </c>
      <c r="G196" s="24" t="s">
        <v>90</v>
      </c>
      <c r="H196" s="24" t="n">
        <v>0.00902777777777778</v>
      </c>
      <c r="I196" s="24" t="e">
        <f aca="false">(G196-H196)</f>
        <v>#VALUE!</v>
      </c>
      <c r="J196" s="22" t="s">
        <v>90</v>
      </c>
    </row>
    <row r="197" customFormat="false" ht="15.75" hidden="false" customHeight="false" outlineLevel="0" collapsed="false">
      <c r="B197" s="19" t="n">
        <v>17</v>
      </c>
      <c r="C197" s="19" t="n">
        <v>52</v>
      </c>
      <c r="D197" s="21" t="s">
        <v>254</v>
      </c>
      <c r="E197" s="22" t="n">
        <v>2005</v>
      </c>
      <c r="F197" s="25" t="s">
        <v>59</v>
      </c>
      <c r="G197" s="24" t="s">
        <v>90</v>
      </c>
      <c r="H197" s="24" t="n">
        <v>0.00902777777777778</v>
      </c>
      <c r="I197" s="24" t="e">
        <f aca="false">(G197-H197)</f>
        <v>#VALUE!</v>
      </c>
      <c r="J197" s="22" t="s">
        <v>90</v>
      </c>
    </row>
    <row r="199" customFormat="false" ht="31.5" hidden="false" customHeight="false" outlineLevel="0" collapsed="false">
      <c r="B199" s="26" t="s">
        <v>255</v>
      </c>
      <c r="C199" s="26"/>
      <c r="D199" s="26"/>
      <c r="E199" s="26"/>
      <c r="F199" s="26"/>
      <c r="G199" s="26"/>
      <c r="H199" s="26"/>
      <c r="I199" s="26"/>
      <c r="J199" s="26"/>
      <c r="K199" s="2" t="s">
        <v>1</v>
      </c>
    </row>
    <row r="200" customFormat="false" ht="15.75" hidden="false" customHeight="false" outlineLevel="0" collapsed="false">
      <c r="B200" s="19" t="n">
        <v>1</v>
      </c>
      <c r="C200" s="19" t="n">
        <v>70</v>
      </c>
      <c r="D200" s="21" t="s">
        <v>256</v>
      </c>
      <c r="E200" s="22" t="n">
        <v>2003</v>
      </c>
      <c r="F200" s="25" t="s">
        <v>54</v>
      </c>
      <c r="G200" s="24" t="n">
        <v>0.0188425925925926</v>
      </c>
      <c r="H200" s="24" t="n">
        <v>0.0121527777777778</v>
      </c>
      <c r="I200" s="24" t="n">
        <f aca="false">(G200-H200)</f>
        <v>0.00668981481481482</v>
      </c>
      <c r="J200" s="22" t="n">
        <v>1</v>
      </c>
      <c r="K200" s="5" t="n">
        <v>60</v>
      </c>
    </row>
    <row r="201" customFormat="false" ht="15.75" hidden="false" customHeight="false" outlineLevel="0" collapsed="false">
      <c r="B201" s="19" t="n">
        <v>2</v>
      </c>
      <c r="C201" s="19" t="n">
        <v>81</v>
      </c>
      <c r="D201" s="21" t="s">
        <v>257</v>
      </c>
      <c r="E201" s="22" t="n">
        <v>2003</v>
      </c>
      <c r="F201" s="25" t="s">
        <v>75</v>
      </c>
      <c r="G201" s="24" t="n">
        <v>0.0209259259259259</v>
      </c>
      <c r="H201" s="24" t="n">
        <v>0.0142361111111111</v>
      </c>
      <c r="I201" s="24" t="n">
        <f aca="false">(G201-H201)</f>
        <v>0.00668981481481482</v>
      </c>
      <c r="J201" s="22" t="n">
        <v>2</v>
      </c>
      <c r="K201" s="5" t="n">
        <v>54</v>
      </c>
    </row>
    <row r="202" customFormat="false" ht="15.75" hidden="false" customHeight="false" outlineLevel="0" collapsed="false">
      <c r="B202" s="19" t="n">
        <v>3</v>
      </c>
      <c r="C202" s="19" t="n">
        <v>83</v>
      </c>
      <c r="D202" s="21" t="s">
        <v>258</v>
      </c>
      <c r="E202" s="22" t="n">
        <v>2004</v>
      </c>
      <c r="F202" s="25" t="s">
        <v>52</v>
      </c>
      <c r="G202" s="24" t="n">
        <v>0.0214351851851852</v>
      </c>
      <c r="H202" s="24" t="n">
        <v>0.0145833333333333</v>
      </c>
      <c r="I202" s="24" t="n">
        <f aca="false">(G202-H202)</f>
        <v>0.00685185185185185</v>
      </c>
      <c r="J202" s="22" t="n">
        <v>3</v>
      </c>
      <c r="K202" s="5" t="n">
        <v>48</v>
      </c>
    </row>
    <row r="203" customFormat="false" ht="15.75" hidden="false" customHeight="false" outlineLevel="0" collapsed="false">
      <c r="B203" s="19" t="n">
        <v>4</v>
      </c>
      <c r="C203" s="19" t="n">
        <v>72</v>
      </c>
      <c r="D203" s="21" t="s">
        <v>259</v>
      </c>
      <c r="E203" s="22" t="n">
        <v>2004</v>
      </c>
      <c r="F203" s="25" t="s">
        <v>54</v>
      </c>
      <c r="G203" s="24" t="n">
        <v>0.0194907407407407</v>
      </c>
      <c r="H203" s="24" t="n">
        <v>0.0125</v>
      </c>
      <c r="I203" s="24" t="n">
        <f aca="false">(G203-H203)</f>
        <v>0.00699074074074074</v>
      </c>
      <c r="J203" s="22" t="n">
        <v>4</v>
      </c>
      <c r="K203" s="5" t="n">
        <v>43</v>
      </c>
    </row>
    <row r="204" customFormat="false" ht="15.75" hidden="false" customHeight="false" outlineLevel="0" collapsed="false">
      <c r="B204" s="19" t="n">
        <v>5</v>
      </c>
      <c r="C204" s="19" t="n">
        <v>86</v>
      </c>
      <c r="D204" s="21" t="s">
        <v>260</v>
      </c>
      <c r="E204" s="22" t="n">
        <v>2004</v>
      </c>
      <c r="F204" s="25" t="s">
        <v>52</v>
      </c>
      <c r="G204" s="24" t="n">
        <v>0.0219328703703704</v>
      </c>
      <c r="H204" s="24" t="n">
        <v>0.0149305555555556</v>
      </c>
      <c r="I204" s="24" t="n">
        <f aca="false">(G204-H204)</f>
        <v>0.00700231481481481</v>
      </c>
      <c r="J204" s="22" t="n">
        <v>5</v>
      </c>
      <c r="K204" s="5" t="n">
        <v>40</v>
      </c>
    </row>
    <row r="205" customFormat="false" ht="15.75" hidden="false" customHeight="false" outlineLevel="0" collapsed="false">
      <c r="B205" s="19" t="n">
        <v>6</v>
      </c>
      <c r="C205" s="19" t="n">
        <v>79</v>
      </c>
      <c r="D205" s="21" t="s">
        <v>261</v>
      </c>
      <c r="E205" s="22" t="n">
        <v>2004</v>
      </c>
      <c r="F205" s="25" t="s">
        <v>54</v>
      </c>
      <c r="G205" s="24" t="n">
        <v>0.0210300925925926</v>
      </c>
      <c r="H205" s="24" t="n">
        <v>0.0138888888888889</v>
      </c>
      <c r="I205" s="24" t="n">
        <f aca="false">(G205-H205)</f>
        <v>0.0071412037037037</v>
      </c>
      <c r="J205" s="22" t="n">
        <v>6</v>
      </c>
      <c r="K205" s="5" t="n">
        <v>38</v>
      </c>
    </row>
    <row r="206" customFormat="false" ht="15.75" hidden="false" customHeight="false" outlineLevel="0" collapsed="false">
      <c r="B206" s="19" t="n">
        <v>7</v>
      </c>
      <c r="C206" s="19" t="n">
        <v>74</v>
      </c>
      <c r="D206" s="21" t="s">
        <v>262</v>
      </c>
      <c r="E206" s="22" t="n">
        <v>2004</v>
      </c>
      <c r="F206" s="25" t="s">
        <v>54</v>
      </c>
      <c r="G206" s="24" t="n">
        <v>0.0201041666666667</v>
      </c>
      <c r="H206" s="24" t="n">
        <v>0.0128472222222222</v>
      </c>
      <c r="I206" s="24" t="n">
        <f aca="false">(G206-H206)</f>
        <v>0.00725694444444444</v>
      </c>
      <c r="J206" s="22" t="n">
        <v>7</v>
      </c>
      <c r="K206" s="5" t="n">
        <v>36</v>
      </c>
    </row>
    <row r="207" customFormat="false" ht="15.75" hidden="false" customHeight="false" outlineLevel="0" collapsed="false">
      <c r="B207" s="19" t="n">
        <v>8</v>
      </c>
      <c r="C207" s="19" t="n">
        <v>75</v>
      </c>
      <c r="D207" s="21" t="s">
        <v>263</v>
      </c>
      <c r="E207" s="22" t="n">
        <v>2003</v>
      </c>
      <c r="F207" s="25" t="s">
        <v>52</v>
      </c>
      <c r="G207" s="24" t="n">
        <v>0.0207291666666667</v>
      </c>
      <c r="H207" s="24" t="n">
        <v>0.0131944444444444</v>
      </c>
      <c r="I207" s="24" t="n">
        <f aca="false">(G207-H207)</f>
        <v>0.00753472222222222</v>
      </c>
      <c r="J207" s="22" t="n">
        <v>8</v>
      </c>
      <c r="K207" s="5" t="n">
        <v>34</v>
      </c>
    </row>
    <row r="208" customFormat="false" ht="15.75" hidden="false" customHeight="false" outlineLevel="0" collapsed="false">
      <c r="B208" s="19" t="n">
        <v>9</v>
      </c>
      <c r="C208" s="19" t="n">
        <v>68</v>
      </c>
      <c r="D208" s="21" t="s">
        <v>264</v>
      </c>
      <c r="E208" s="22" t="n">
        <v>2003</v>
      </c>
      <c r="F208" s="25" t="s">
        <v>105</v>
      </c>
      <c r="G208" s="24" t="n">
        <v>0.0194097222222222</v>
      </c>
      <c r="H208" s="24" t="n">
        <v>0.0118055555555556</v>
      </c>
      <c r="I208" s="24" t="n">
        <f aca="false">(G208-H208)</f>
        <v>0.00760416666666667</v>
      </c>
      <c r="J208" s="22" t="n">
        <v>9</v>
      </c>
      <c r="K208" s="5" t="n">
        <v>32</v>
      </c>
    </row>
    <row r="209" customFormat="false" ht="15.75" hidden="false" customHeight="false" outlineLevel="0" collapsed="false">
      <c r="B209" s="19" t="n">
        <v>10</v>
      </c>
      <c r="C209" s="19" t="n">
        <v>77</v>
      </c>
      <c r="D209" s="21" t="s">
        <v>265</v>
      </c>
      <c r="E209" s="22" t="n">
        <v>2004</v>
      </c>
      <c r="F209" s="25" t="s">
        <v>54</v>
      </c>
      <c r="G209" s="24" t="n">
        <v>0.0211805555555556</v>
      </c>
      <c r="H209" s="24" t="n">
        <v>0.0135416666666667</v>
      </c>
      <c r="I209" s="24" t="n">
        <f aca="false">(G209-H209)</f>
        <v>0.00763888888888889</v>
      </c>
      <c r="J209" s="22" t="n">
        <v>10</v>
      </c>
      <c r="K209" s="5" t="n">
        <v>31</v>
      </c>
    </row>
    <row r="210" customFormat="false" ht="15.75" hidden="false" customHeight="false" outlineLevel="0" collapsed="false">
      <c r="B210" s="19" t="n">
        <v>11</v>
      </c>
      <c r="C210" s="19" t="n">
        <v>66</v>
      </c>
      <c r="D210" s="21" t="s">
        <v>266</v>
      </c>
      <c r="E210" s="22" t="n">
        <v>2003</v>
      </c>
      <c r="F210" s="25" t="s">
        <v>109</v>
      </c>
      <c r="G210" s="24" t="n">
        <v>0.0192592592592593</v>
      </c>
      <c r="H210" s="24" t="n">
        <v>0.0114583333333333</v>
      </c>
      <c r="I210" s="24" t="n">
        <f aca="false">(G210-H210)</f>
        <v>0.00780092592592593</v>
      </c>
      <c r="J210" s="22" t="n">
        <v>11</v>
      </c>
      <c r="K210" s="5" t="n">
        <v>30</v>
      </c>
    </row>
    <row r="211" customFormat="false" ht="15.75" hidden="false" customHeight="false" outlineLevel="0" collapsed="false">
      <c r="B211" s="19" t="n">
        <v>12</v>
      </c>
      <c r="C211" s="19" t="n">
        <v>85</v>
      </c>
      <c r="D211" s="21" t="s">
        <v>267</v>
      </c>
      <c r="E211" s="22" t="n">
        <v>2004</v>
      </c>
      <c r="F211" s="25" t="s">
        <v>109</v>
      </c>
      <c r="G211" s="24" t="n">
        <v>0.0231828703703704</v>
      </c>
      <c r="H211" s="24" t="n">
        <v>0.0149305555555556</v>
      </c>
      <c r="I211" s="24" t="n">
        <f aca="false">(G211-H211)</f>
        <v>0.00825231481481482</v>
      </c>
      <c r="J211" s="22" t="n">
        <v>12</v>
      </c>
      <c r="K211" s="5" t="n">
        <v>28</v>
      </c>
    </row>
    <row r="212" customFormat="false" ht="15.75" hidden="false" customHeight="false" outlineLevel="0" collapsed="false">
      <c r="B212" s="19" t="n">
        <v>13</v>
      </c>
      <c r="C212" s="19" t="n">
        <v>78</v>
      </c>
      <c r="D212" s="21" t="s">
        <v>268</v>
      </c>
      <c r="E212" s="22" t="n">
        <v>2003</v>
      </c>
      <c r="F212" s="25" t="s">
        <v>109</v>
      </c>
      <c r="G212" s="24" t="n">
        <v>0.0219791666666667</v>
      </c>
      <c r="H212" s="24" t="n">
        <v>0.0135416666666667</v>
      </c>
      <c r="I212" s="24" t="n">
        <f aca="false">(G212-H212)</f>
        <v>0.0084375</v>
      </c>
      <c r="J212" s="22" t="n">
        <v>13</v>
      </c>
      <c r="K212" s="5" t="n">
        <v>26</v>
      </c>
    </row>
    <row r="213" customFormat="false" ht="15.75" hidden="false" customHeight="false" outlineLevel="0" collapsed="false">
      <c r="B213" s="19" t="n">
        <v>14</v>
      </c>
      <c r="C213" s="19" t="n">
        <v>65</v>
      </c>
      <c r="D213" s="21" t="s">
        <v>269</v>
      </c>
      <c r="E213" s="22" t="n">
        <v>2004</v>
      </c>
      <c r="F213" s="25" t="s">
        <v>54</v>
      </c>
      <c r="G213" s="24" t="n">
        <v>0.0199305555555556</v>
      </c>
      <c r="H213" s="24" t="n">
        <v>0.0114583333333333</v>
      </c>
      <c r="I213" s="24" t="n">
        <f aca="false">(G213-H213)</f>
        <v>0.00847222222222222</v>
      </c>
      <c r="J213" s="22" t="n">
        <v>14</v>
      </c>
      <c r="K213" s="5" t="n">
        <v>24</v>
      </c>
    </row>
    <row r="214" customFormat="false" ht="15.75" hidden="false" customHeight="false" outlineLevel="0" collapsed="false">
      <c r="B214" s="19" t="n">
        <v>15</v>
      </c>
      <c r="C214" s="19" t="n">
        <v>82</v>
      </c>
      <c r="D214" s="21" t="s">
        <v>270</v>
      </c>
      <c r="E214" s="22" t="n">
        <v>2003</v>
      </c>
      <c r="F214" s="25" t="s">
        <v>105</v>
      </c>
      <c r="G214" s="24" t="n">
        <v>0.0229976851851852</v>
      </c>
      <c r="H214" s="24" t="n">
        <v>0.0142361111111111</v>
      </c>
      <c r="I214" s="24" t="n">
        <f aca="false">(G214-H214)</f>
        <v>0.00876157407407407</v>
      </c>
      <c r="J214" s="22" t="n">
        <v>15</v>
      </c>
      <c r="K214" s="5" t="n">
        <v>22</v>
      </c>
    </row>
    <row r="215" customFormat="false" ht="15.75" hidden="false" customHeight="false" outlineLevel="0" collapsed="false">
      <c r="B215" s="19" t="n">
        <v>16</v>
      </c>
      <c r="C215" s="19" t="n">
        <v>69</v>
      </c>
      <c r="D215" s="21" t="s">
        <v>271</v>
      </c>
      <c r="E215" s="22" t="n">
        <v>2004</v>
      </c>
      <c r="F215" s="25" t="s">
        <v>54</v>
      </c>
      <c r="G215" s="24" t="n">
        <v>0.0209722222222222</v>
      </c>
      <c r="H215" s="24" t="n">
        <v>0.0121527777777778</v>
      </c>
      <c r="I215" s="24" t="n">
        <f aca="false">(G215-H215)</f>
        <v>0.00881944444444444</v>
      </c>
      <c r="J215" s="22" t="n">
        <v>16</v>
      </c>
      <c r="K215" s="5" t="n">
        <v>20</v>
      </c>
    </row>
    <row r="216" customFormat="false" ht="15.75" hidden="false" customHeight="false" outlineLevel="0" collapsed="false">
      <c r="B216" s="19" t="n">
        <v>17</v>
      </c>
      <c r="C216" s="19" t="n">
        <v>64</v>
      </c>
      <c r="D216" s="21" t="s">
        <v>272</v>
      </c>
      <c r="E216" s="22" t="n">
        <v>2004</v>
      </c>
      <c r="F216" s="25" t="s">
        <v>59</v>
      </c>
      <c r="G216" s="24" t="n">
        <v>0.0202893518518519</v>
      </c>
      <c r="H216" s="24" t="n">
        <v>0.0111111111111111</v>
      </c>
      <c r="I216" s="24" t="n">
        <f aca="false">(G216-H216)</f>
        <v>0.00917824074074074</v>
      </c>
      <c r="J216" s="22" t="n">
        <v>17</v>
      </c>
      <c r="K216" s="5" t="n">
        <v>18</v>
      </c>
    </row>
    <row r="217" customFormat="false" ht="15.75" hidden="false" customHeight="false" outlineLevel="0" collapsed="false">
      <c r="B217" s="19" t="n">
        <v>18</v>
      </c>
      <c r="C217" s="19" t="n">
        <v>71</v>
      </c>
      <c r="D217" s="21" t="s">
        <v>273</v>
      </c>
      <c r="E217" s="22" t="n">
        <v>2004</v>
      </c>
      <c r="F217" s="25" t="s">
        <v>52</v>
      </c>
      <c r="G217" s="24" t="n">
        <v>0.0217476851851852</v>
      </c>
      <c r="H217" s="24" t="n">
        <v>0.0125</v>
      </c>
      <c r="I217" s="24" t="n">
        <f aca="false">(G217-H217)</f>
        <v>0.00924768518518519</v>
      </c>
      <c r="J217" s="22" t="n">
        <v>18</v>
      </c>
      <c r="K217" s="5" t="n">
        <v>16</v>
      </c>
    </row>
    <row r="218" customFormat="false" ht="15.75" hidden="false" customHeight="false" outlineLevel="0" collapsed="false">
      <c r="B218" s="19" t="n">
        <v>19</v>
      </c>
      <c r="C218" s="19" t="n">
        <v>63</v>
      </c>
      <c r="D218" s="21" t="s">
        <v>274</v>
      </c>
      <c r="E218" s="22" t="n">
        <v>2004</v>
      </c>
      <c r="F218" s="25" t="s">
        <v>82</v>
      </c>
      <c r="G218" s="24" t="n">
        <v>0.0206481481481481</v>
      </c>
      <c r="H218" s="24" t="n">
        <v>0.0111111111111111</v>
      </c>
      <c r="I218" s="24" t="n">
        <f aca="false">(G218-H218)</f>
        <v>0.00953703703703704</v>
      </c>
      <c r="J218" s="22" t="n">
        <v>19</v>
      </c>
      <c r="K218" s="5" t="n">
        <v>14</v>
      </c>
    </row>
    <row r="219" customFormat="false" ht="15.75" hidden="false" customHeight="false" outlineLevel="0" collapsed="false">
      <c r="B219" s="19" t="n">
        <v>20</v>
      </c>
      <c r="C219" s="19" t="n">
        <v>73</v>
      </c>
      <c r="D219" s="21" t="s">
        <v>275</v>
      </c>
      <c r="E219" s="22" t="n">
        <v>2003</v>
      </c>
      <c r="F219" s="25" t="s">
        <v>70</v>
      </c>
      <c r="G219" s="24" t="n">
        <v>0.0228240740740741</v>
      </c>
      <c r="H219" s="24" t="n">
        <v>0.0128472222222222</v>
      </c>
      <c r="I219" s="24" t="n">
        <f aca="false">(G219-H219)</f>
        <v>0.00997685185185185</v>
      </c>
      <c r="J219" s="22" t="n">
        <v>20</v>
      </c>
      <c r="K219" s="5" t="n">
        <v>12</v>
      </c>
    </row>
    <row r="220" customFormat="false" ht="15.75" hidden="false" customHeight="false" outlineLevel="0" collapsed="false">
      <c r="B220" s="19" t="n">
        <v>21</v>
      </c>
      <c r="C220" s="19" t="n">
        <v>80</v>
      </c>
      <c r="D220" s="21" t="s">
        <v>276</v>
      </c>
      <c r="E220" s="22" t="n">
        <v>2003</v>
      </c>
      <c r="F220" s="25" t="s">
        <v>70</v>
      </c>
      <c r="G220" s="24" t="n">
        <v>0.026099537037037</v>
      </c>
      <c r="H220" s="24" t="n">
        <v>0.0138888888888889</v>
      </c>
      <c r="I220" s="24" t="n">
        <f aca="false">(G220-H220)</f>
        <v>0.0122106481481481</v>
      </c>
      <c r="J220" s="22" t="n">
        <v>21</v>
      </c>
      <c r="K220" s="5" t="n">
        <v>10</v>
      </c>
    </row>
    <row r="221" customFormat="false" ht="15.75" hidden="false" customHeight="false" outlineLevel="0" collapsed="false">
      <c r="B221" s="19" t="n">
        <v>22</v>
      </c>
      <c r="C221" s="19" t="n">
        <v>67</v>
      </c>
      <c r="D221" s="21" t="s">
        <v>277</v>
      </c>
      <c r="E221" s="22" t="n">
        <v>2003</v>
      </c>
      <c r="F221" s="25" t="s">
        <v>82</v>
      </c>
      <c r="G221" s="24" t="s">
        <v>90</v>
      </c>
      <c r="H221" s="24" t="n">
        <v>0.0118055555555556</v>
      </c>
      <c r="I221" s="24" t="e">
        <f aca="false">(G221-H221)</f>
        <v>#VALUE!</v>
      </c>
      <c r="J221" s="22" t="s">
        <v>90</v>
      </c>
    </row>
    <row r="222" customFormat="false" ht="15.75" hidden="false" customHeight="false" outlineLevel="0" collapsed="false">
      <c r="B222" s="19" t="n">
        <v>23</v>
      </c>
      <c r="C222" s="19" t="n">
        <v>76</v>
      </c>
      <c r="D222" s="21" t="s">
        <v>278</v>
      </c>
      <c r="E222" s="22" t="n">
        <v>2004</v>
      </c>
      <c r="F222" s="25" t="s">
        <v>54</v>
      </c>
      <c r="G222" s="24" t="s">
        <v>90</v>
      </c>
      <c r="H222" s="24" t="n">
        <v>0.0131944444444444</v>
      </c>
      <c r="I222" s="24" t="e">
        <f aca="false">(G222-H222)</f>
        <v>#VALUE!</v>
      </c>
      <c r="J222" s="22" t="s">
        <v>90</v>
      </c>
    </row>
    <row r="223" customFormat="false" ht="15.75" hidden="false" customHeight="false" outlineLevel="0" collapsed="false">
      <c r="B223" s="19" t="n">
        <v>24</v>
      </c>
      <c r="C223" s="19" t="n">
        <v>84</v>
      </c>
      <c r="D223" s="21" t="s">
        <v>279</v>
      </c>
      <c r="E223" s="22" t="n">
        <v>2004</v>
      </c>
      <c r="F223" s="25" t="s">
        <v>52</v>
      </c>
      <c r="G223" s="24" t="s">
        <v>90</v>
      </c>
      <c r="H223" s="24" t="n">
        <v>0.0145833333333333</v>
      </c>
      <c r="I223" s="24" t="e">
        <f aca="false">(G223-H223)</f>
        <v>#VALUE!</v>
      </c>
      <c r="J223" s="22" t="s">
        <v>90</v>
      </c>
    </row>
    <row r="225" customFormat="false" ht="31.5" hidden="false" customHeight="false" outlineLevel="0" collapsed="false">
      <c r="B225" s="26" t="s">
        <v>280</v>
      </c>
      <c r="C225" s="26"/>
      <c r="D225" s="26"/>
      <c r="E225" s="26"/>
      <c r="F225" s="26"/>
      <c r="G225" s="26"/>
      <c r="H225" s="26"/>
      <c r="I225" s="26"/>
      <c r="J225" s="26"/>
      <c r="K225" s="2" t="s">
        <v>1</v>
      </c>
    </row>
    <row r="226" customFormat="false" ht="15.75" hidden="false" customHeight="false" outlineLevel="0" collapsed="false">
      <c r="B226" s="19" t="n">
        <v>1</v>
      </c>
      <c r="C226" s="19" t="n">
        <v>6</v>
      </c>
      <c r="D226" s="21" t="s">
        <v>281</v>
      </c>
      <c r="E226" s="22" t="n">
        <v>2002</v>
      </c>
      <c r="F226" s="25" t="s">
        <v>54</v>
      </c>
      <c r="G226" s="24" t="n">
        <v>0.00753472222222222</v>
      </c>
      <c r="H226" s="24" t="n">
        <v>0.00104166666666667</v>
      </c>
      <c r="I226" s="24" t="n">
        <f aca="false">(G226-H226)</f>
        <v>0.00649305555555556</v>
      </c>
      <c r="J226" s="22" t="n">
        <v>1</v>
      </c>
      <c r="K226" s="5" t="n">
        <v>60</v>
      </c>
    </row>
    <row r="227" customFormat="false" ht="15.75" hidden="false" customHeight="false" outlineLevel="0" collapsed="false">
      <c r="B227" s="19" t="n">
        <v>2</v>
      </c>
      <c r="C227" s="19" t="n">
        <v>8</v>
      </c>
      <c r="D227" s="21" t="s">
        <v>282</v>
      </c>
      <c r="E227" s="22" t="n">
        <v>2001</v>
      </c>
      <c r="F227" s="25" t="s">
        <v>54</v>
      </c>
      <c r="G227" s="24" t="n">
        <v>0.00824074074074074</v>
      </c>
      <c r="H227" s="24" t="n">
        <v>0.00138888888888889</v>
      </c>
      <c r="I227" s="24" t="n">
        <f aca="false">(G227-H227)</f>
        <v>0.00685185185185185</v>
      </c>
      <c r="J227" s="22" t="n">
        <v>2</v>
      </c>
      <c r="K227" s="5" t="n">
        <v>54</v>
      </c>
    </row>
    <row r="228" customFormat="false" ht="15.75" hidden="false" customHeight="false" outlineLevel="0" collapsed="false">
      <c r="B228" s="19" t="n">
        <v>3</v>
      </c>
      <c r="C228" s="19" t="n">
        <v>15</v>
      </c>
      <c r="D228" s="21" t="s">
        <v>283</v>
      </c>
      <c r="E228" s="22" t="n">
        <v>2002</v>
      </c>
      <c r="F228" s="25" t="s">
        <v>54</v>
      </c>
      <c r="G228" s="24" t="n">
        <v>0.00965277777777778</v>
      </c>
      <c r="H228" s="24" t="n">
        <v>0.00277777777777778</v>
      </c>
      <c r="I228" s="24" t="n">
        <f aca="false">(G228-H228)</f>
        <v>0.006875</v>
      </c>
      <c r="J228" s="22" t="n">
        <v>3</v>
      </c>
      <c r="K228" s="5" t="n">
        <v>48</v>
      </c>
    </row>
    <row r="229" customFormat="false" ht="15.75" hidden="false" customHeight="false" outlineLevel="0" collapsed="false">
      <c r="B229" s="19" t="n">
        <v>4</v>
      </c>
      <c r="C229" s="19" t="n">
        <v>22</v>
      </c>
      <c r="D229" s="21" t="s">
        <v>284</v>
      </c>
      <c r="E229" s="22" t="n">
        <v>2002</v>
      </c>
      <c r="F229" s="25" t="s">
        <v>52</v>
      </c>
      <c r="G229" s="24" t="n">
        <v>0.0107638888888889</v>
      </c>
      <c r="H229" s="24" t="n">
        <v>0.00381944444444444</v>
      </c>
      <c r="I229" s="24" t="n">
        <f aca="false">(G229-H229)</f>
        <v>0.00694444444444444</v>
      </c>
      <c r="J229" s="22" t="n">
        <v>4</v>
      </c>
      <c r="K229" s="5" t="n">
        <v>43</v>
      </c>
    </row>
    <row r="230" customFormat="false" ht="15.75" hidden="false" customHeight="false" outlineLevel="0" collapsed="false">
      <c r="B230" s="19" t="n">
        <v>5</v>
      </c>
      <c r="C230" s="19" t="n">
        <v>17</v>
      </c>
      <c r="D230" s="21" t="s">
        <v>285</v>
      </c>
      <c r="E230" s="22" t="n">
        <v>2001</v>
      </c>
      <c r="F230" s="25" t="s">
        <v>105</v>
      </c>
      <c r="G230" s="24" t="n">
        <v>0.0100925925925926</v>
      </c>
      <c r="H230" s="24" t="n">
        <v>0.003125</v>
      </c>
      <c r="I230" s="24" t="n">
        <f aca="false">(G230-H230)</f>
        <v>0.00696759259259259</v>
      </c>
      <c r="J230" s="22" t="n">
        <v>5</v>
      </c>
      <c r="K230" s="5" t="n">
        <v>40</v>
      </c>
    </row>
    <row r="231" customFormat="false" ht="15.75" hidden="false" customHeight="false" outlineLevel="0" collapsed="false">
      <c r="B231" s="19" t="n">
        <v>6</v>
      </c>
      <c r="C231" s="19" t="n">
        <v>11</v>
      </c>
      <c r="D231" s="21" t="s">
        <v>286</v>
      </c>
      <c r="E231" s="22" t="n">
        <v>2002</v>
      </c>
      <c r="F231" s="25" t="s">
        <v>54</v>
      </c>
      <c r="G231" s="24" t="n">
        <v>0.00908564814814815</v>
      </c>
      <c r="H231" s="24" t="n">
        <v>0.00208333333333333</v>
      </c>
      <c r="I231" s="24" t="n">
        <f aca="false">(G231-H231)</f>
        <v>0.00700231481481481</v>
      </c>
      <c r="J231" s="22" t="n">
        <v>6</v>
      </c>
      <c r="K231" s="5" t="n">
        <v>38</v>
      </c>
    </row>
    <row r="232" customFormat="false" ht="15.75" hidden="false" customHeight="false" outlineLevel="0" collapsed="false">
      <c r="B232" s="19" t="n">
        <v>7</v>
      </c>
      <c r="C232" s="19" t="n">
        <v>10</v>
      </c>
      <c r="D232" s="21" t="s">
        <v>287</v>
      </c>
      <c r="E232" s="22" t="n">
        <v>2001</v>
      </c>
      <c r="F232" s="25" t="s">
        <v>109</v>
      </c>
      <c r="G232" s="24" t="n">
        <v>0.0091087962962963</v>
      </c>
      <c r="H232" s="24" t="n">
        <v>0.00173611111111111</v>
      </c>
      <c r="I232" s="24" t="n">
        <f aca="false">(G232-H232)</f>
        <v>0.00737268518518519</v>
      </c>
      <c r="J232" s="22" t="n">
        <v>7</v>
      </c>
      <c r="K232" s="5" t="n">
        <v>36</v>
      </c>
    </row>
    <row r="233" customFormat="false" ht="15.75" hidden="false" customHeight="false" outlineLevel="0" collapsed="false">
      <c r="B233" s="19" t="n">
        <v>8</v>
      </c>
      <c r="C233" s="19" t="n">
        <v>20</v>
      </c>
      <c r="D233" s="21" t="s">
        <v>288</v>
      </c>
      <c r="E233" s="22" t="n">
        <v>2002</v>
      </c>
      <c r="F233" s="25" t="s">
        <v>109</v>
      </c>
      <c r="G233" s="24" t="n">
        <v>0.0108796296296296</v>
      </c>
      <c r="H233" s="24" t="n">
        <v>0.00347222222222222</v>
      </c>
      <c r="I233" s="24" t="n">
        <f aca="false">(G233-H233)</f>
        <v>0.00740740740740741</v>
      </c>
      <c r="J233" s="22" t="n">
        <v>8</v>
      </c>
      <c r="K233" s="5" t="n">
        <v>34</v>
      </c>
    </row>
    <row r="234" customFormat="false" ht="15.75" hidden="false" customHeight="false" outlineLevel="0" collapsed="false">
      <c r="B234" s="19" t="n">
        <v>9</v>
      </c>
      <c r="C234" s="19" t="n">
        <v>16</v>
      </c>
      <c r="D234" s="21" t="s">
        <v>289</v>
      </c>
      <c r="E234" s="22" t="n">
        <v>2002</v>
      </c>
      <c r="F234" s="25" t="s">
        <v>54</v>
      </c>
      <c r="G234" s="24" t="n">
        <v>0.0103935185185185</v>
      </c>
      <c r="H234" s="24" t="n">
        <v>0.00277777777777778</v>
      </c>
      <c r="I234" s="24" t="n">
        <f aca="false">(G234-H234)</f>
        <v>0.00761574074074074</v>
      </c>
      <c r="J234" s="22" t="n">
        <v>9</v>
      </c>
      <c r="K234" s="5" t="n">
        <v>32</v>
      </c>
    </row>
    <row r="235" customFormat="false" ht="15.75" hidden="false" customHeight="false" outlineLevel="0" collapsed="false">
      <c r="B235" s="19" t="n">
        <v>10</v>
      </c>
      <c r="C235" s="19" t="n">
        <v>9</v>
      </c>
      <c r="D235" s="21" t="s">
        <v>290</v>
      </c>
      <c r="E235" s="22" t="n">
        <v>2001</v>
      </c>
      <c r="F235" s="25" t="s">
        <v>54</v>
      </c>
      <c r="G235" s="24" t="n">
        <v>0.00949074074074074</v>
      </c>
      <c r="H235" s="24" t="n">
        <v>0.00173611111111111</v>
      </c>
      <c r="I235" s="24" t="n">
        <f aca="false">(G235-H235)</f>
        <v>0.00775462962962963</v>
      </c>
      <c r="J235" s="22" t="n">
        <v>10</v>
      </c>
      <c r="K235" s="5" t="n">
        <v>31</v>
      </c>
    </row>
    <row r="236" customFormat="false" ht="15.75" hidden="false" customHeight="false" outlineLevel="0" collapsed="false">
      <c r="B236" s="19" t="n">
        <v>11</v>
      </c>
      <c r="C236" s="19" t="n">
        <v>21</v>
      </c>
      <c r="D236" s="21" t="s">
        <v>291</v>
      </c>
      <c r="E236" s="22" t="n">
        <v>2002</v>
      </c>
      <c r="F236" s="25" t="s">
        <v>109</v>
      </c>
      <c r="G236" s="24" t="n">
        <v>0.011724537037037</v>
      </c>
      <c r="H236" s="24" t="n">
        <v>0.00381944444444444</v>
      </c>
      <c r="I236" s="24" t="n">
        <f aca="false">(G236-H236)</f>
        <v>0.00790509259259259</v>
      </c>
      <c r="J236" s="22" t="n">
        <v>11</v>
      </c>
      <c r="K236" s="5" t="n">
        <v>30</v>
      </c>
    </row>
    <row r="237" customFormat="false" ht="15.75" hidden="false" customHeight="false" outlineLevel="0" collapsed="false">
      <c r="B237" s="19" t="n">
        <v>12</v>
      </c>
      <c r="C237" s="19" t="n">
        <v>13</v>
      </c>
      <c r="D237" s="21" t="s">
        <v>292</v>
      </c>
      <c r="E237" s="22" t="n">
        <v>2002</v>
      </c>
      <c r="F237" s="25" t="s">
        <v>54</v>
      </c>
      <c r="G237" s="24" t="n">
        <v>0.0108217592592593</v>
      </c>
      <c r="H237" s="24" t="n">
        <v>0.00243055555555556</v>
      </c>
      <c r="I237" s="24" t="n">
        <f aca="false">(G237-H237)</f>
        <v>0.00839120370370371</v>
      </c>
      <c r="J237" s="22" t="n">
        <v>12</v>
      </c>
      <c r="K237" s="5" t="n">
        <v>28</v>
      </c>
    </row>
    <row r="238" customFormat="false" ht="15.75" hidden="false" customHeight="false" outlineLevel="0" collapsed="false">
      <c r="B238" s="19" t="n">
        <v>13</v>
      </c>
      <c r="C238" s="19" t="n">
        <v>7</v>
      </c>
      <c r="D238" s="21" t="s">
        <v>293</v>
      </c>
      <c r="E238" s="22" t="n">
        <v>2001</v>
      </c>
      <c r="F238" s="25" t="s">
        <v>59</v>
      </c>
      <c r="G238" s="24" t="n">
        <v>0.0100578703703704</v>
      </c>
      <c r="H238" s="24" t="n">
        <v>0.00138888888888889</v>
      </c>
      <c r="I238" s="24" t="n">
        <f aca="false">(G238-H238)</f>
        <v>0.00866898148148148</v>
      </c>
      <c r="J238" s="22" t="n">
        <v>13</v>
      </c>
      <c r="K238" s="5" t="n">
        <v>26</v>
      </c>
    </row>
    <row r="239" customFormat="false" ht="15.75" hidden="false" customHeight="false" outlineLevel="0" collapsed="false">
      <c r="B239" s="19" t="n">
        <v>14</v>
      </c>
      <c r="C239" s="19" t="n">
        <v>18</v>
      </c>
      <c r="D239" s="21" t="s">
        <v>294</v>
      </c>
      <c r="E239" s="22" t="n">
        <v>2002</v>
      </c>
      <c r="F239" s="25" t="s">
        <v>77</v>
      </c>
      <c r="G239" s="24" t="n">
        <v>0.0125462962962963</v>
      </c>
      <c r="H239" s="24" t="n">
        <v>0.003125</v>
      </c>
      <c r="I239" s="24" t="n">
        <f aca="false">(G239-H239)</f>
        <v>0.0094212962962963</v>
      </c>
      <c r="J239" s="22" t="n">
        <v>14</v>
      </c>
      <c r="K239" s="5" t="n">
        <v>24</v>
      </c>
    </row>
    <row r="240" customFormat="false" ht="15.75" hidden="false" customHeight="false" outlineLevel="0" collapsed="false">
      <c r="B240" s="19" t="n">
        <v>15</v>
      </c>
      <c r="C240" s="19" t="n">
        <v>14</v>
      </c>
      <c r="D240" s="21" t="s">
        <v>295</v>
      </c>
      <c r="E240" s="22" t="n">
        <v>2002</v>
      </c>
      <c r="F240" s="25" t="s">
        <v>82</v>
      </c>
      <c r="G240" s="24" t="n">
        <v>0.0121759259259259</v>
      </c>
      <c r="H240" s="24" t="n">
        <v>0.00243055555555556</v>
      </c>
      <c r="I240" s="24" t="n">
        <f aca="false">(G240-H240)</f>
        <v>0.00974537037037037</v>
      </c>
      <c r="J240" s="22" t="n">
        <v>15</v>
      </c>
      <c r="K240" s="5" t="n">
        <v>22</v>
      </c>
    </row>
    <row r="241" customFormat="false" ht="15.75" hidden="false" customHeight="false" outlineLevel="0" collapsed="false">
      <c r="B241" s="19" t="n">
        <v>16</v>
      </c>
      <c r="C241" s="19" t="n">
        <v>19</v>
      </c>
      <c r="D241" s="21" t="s">
        <v>296</v>
      </c>
      <c r="E241" s="22" t="n">
        <v>2001</v>
      </c>
      <c r="F241" s="25" t="s">
        <v>59</v>
      </c>
      <c r="G241" s="24" t="s">
        <v>90</v>
      </c>
      <c r="H241" s="24" t="n">
        <v>0.00347222222222222</v>
      </c>
      <c r="I241" s="24" t="e">
        <f aca="false">(G241-H241)</f>
        <v>#VALUE!</v>
      </c>
      <c r="J241" s="22" t="s">
        <v>90</v>
      </c>
    </row>
    <row r="243" customFormat="false" ht="31.5" hidden="false" customHeight="false" outlineLevel="0" collapsed="false">
      <c r="B243" s="26" t="s">
        <v>297</v>
      </c>
      <c r="C243" s="26"/>
      <c r="D243" s="26"/>
      <c r="E243" s="26"/>
      <c r="F243" s="26"/>
      <c r="G243" s="26"/>
      <c r="H243" s="26"/>
      <c r="I243" s="26"/>
      <c r="J243" s="26"/>
      <c r="K243" s="2" t="s">
        <v>1</v>
      </c>
    </row>
    <row r="244" customFormat="false" ht="15.75" hidden="false" customHeight="false" outlineLevel="0" collapsed="false">
      <c r="B244" s="19" t="n">
        <v>1</v>
      </c>
      <c r="C244" s="19" t="n">
        <v>1</v>
      </c>
      <c r="D244" s="21" t="s">
        <v>298</v>
      </c>
      <c r="E244" s="22" t="n">
        <v>2000</v>
      </c>
      <c r="F244" s="25" t="s">
        <v>59</v>
      </c>
      <c r="G244" s="24" t="n">
        <v>0.00815972222222222</v>
      </c>
      <c r="H244" s="24" t="n">
        <v>0.000347222222222222</v>
      </c>
      <c r="I244" s="24" t="n">
        <f aca="false">(G244-H244)</f>
        <v>0.0078125</v>
      </c>
      <c r="J244" s="22" t="n">
        <v>1</v>
      </c>
      <c r="K244" s="5" t="n">
        <v>60</v>
      </c>
    </row>
    <row r="245" customFormat="false" ht="15.75" hidden="false" customHeight="false" outlineLevel="0" collapsed="false">
      <c r="B245" s="19" t="n">
        <v>2</v>
      </c>
      <c r="C245" s="19" t="n">
        <v>3</v>
      </c>
      <c r="D245" s="21" t="s">
        <v>299</v>
      </c>
      <c r="E245" s="22" t="n">
        <v>2000</v>
      </c>
      <c r="F245" s="25" t="s">
        <v>70</v>
      </c>
      <c r="G245" s="24" t="n">
        <v>0.00864583333333333</v>
      </c>
      <c r="H245" s="24" t="n">
        <v>0.000694444444444445</v>
      </c>
      <c r="I245" s="24" t="n">
        <f aca="false">(G245-H245)</f>
        <v>0.00795138888888889</v>
      </c>
      <c r="J245" s="22" t="n">
        <v>2</v>
      </c>
      <c r="K245" s="5" t="n">
        <v>54</v>
      </c>
    </row>
    <row r="246" customFormat="false" ht="15.75" hidden="false" customHeight="false" outlineLevel="0" collapsed="false">
      <c r="B246" s="19" t="n">
        <v>3</v>
      </c>
      <c r="C246" s="19" t="n">
        <v>5</v>
      </c>
      <c r="D246" s="21" t="s">
        <v>300</v>
      </c>
      <c r="E246" s="22" t="n">
        <v>2000</v>
      </c>
      <c r="F246" s="25" t="s">
        <v>54</v>
      </c>
      <c r="G246" s="24" t="n">
        <v>0.0094212962962963</v>
      </c>
      <c r="H246" s="24" t="n">
        <v>0.00104166666666667</v>
      </c>
      <c r="I246" s="24" t="n">
        <f aca="false">(G246-H246)</f>
        <v>0.00837962962962963</v>
      </c>
      <c r="J246" s="22" t="n">
        <v>3</v>
      </c>
      <c r="K246" s="5" t="n">
        <v>48</v>
      </c>
    </row>
    <row r="247" customFormat="false" ht="15.75" hidden="false" customHeight="false" outlineLevel="0" collapsed="false">
      <c r="B247" s="19" t="n">
        <v>4</v>
      </c>
      <c r="C247" s="19" t="n">
        <v>2</v>
      </c>
      <c r="D247" s="21" t="s">
        <v>301</v>
      </c>
      <c r="E247" s="22" t="n">
        <v>2000</v>
      </c>
      <c r="F247" s="25" t="s">
        <v>109</v>
      </c>
      <c r="G247" s="24" t="n">
        <v>0.00899305555555555</v>
      </c>
      <c r="H247" s="24" t="n">
        <v>0.000347222222222222</v>
      </c>
      <c r="I247" s="24" t="n">
        <f aca="false">(G247-H247)</f>
        <v>0.00864583333333333</v>
      </c>
      <c r="J247" s="22" t="n">
        <v>4</v>
      </c>
      <c r="K247" s="5" t="n">
        <v>43</v>
      </c>
    </row>
    <row r="248" customFormat="false" ht="15.75" hidden="false" customHeight="false" outlineLevel="0" collapsed="false">
      <c r="B248" s="19" t="n">
        <v>5</v>
      </c>
      <c r="C248" s="19" t="n">
        <v>4</v>
      </c>
      <c r="D248" s="21" t="s">
        <v>302</v>
      </c>
      <c r="E248" s="22" t="n">
        <v>2000</v>
      </c>
      <c r="F248" s="25" t="s">
        <v>109</v>
      </c>
      <c r="G248" s="24" t="s">
        <v>90</v>
      </c>
      <c r="H248" s="24" t="n">
        <v>0.000694444444444444</v>
      </c>
      <c r="I248" s="24" t="e">
        <f aca="false">(G248-H248)</f>
        <v>#VALUE!</v>
      </c>
      <c r="J248" s="22" t="s">
        <v>90</v>
      </c>
    </row>
    <row r="250" customFormat="false" ht="31.5" hidden="false" customHeight="false" outlineLevel="0" collapsed="false">
      <c r="B250" s="26" t="s">
        <v>303</v>
      </c>
      <c r="C250" s="26"/>
      <c r="D250" s="26"/>
      <c r="E250" s="26"/>
      <c r="F250" s="26"/>
      <c r="G250" s="26"/>
      <c r="H250" s="26"/>
      <c r="I250" s="26"/>
      <c r="J250" s="26"/>
      <c r="K250" s="2" t="s">
        <v>1</v>
      </c>
    </row>
    <row r="251" customFormat="false" ht="15.75" hidden="false" customHeight="false" outlineLevel="0" collapsed="false">
      <c r="B251" s="19" t="n">
        <v>1</v>
      </c>
      <c r="C251" s="19" t="n">
        <v>51</v>
      </c>
      <c r="D251" s="21" t="s">
        <v>304</v>
      </c>
      <c r="E251" s="22" t="n">
        <v>1998</v>
      </c>
      <c r="F251" s="25" t="s">
        <v>182</v>
      </c>
      <c r="G251" s="24" t="n">
        <v>0.0220138888888889</v>
      </c>
      <c r="H251" s="24" t="n">
        <v>0.00902777777777778</v>
      </c>
      <c r="I251" s="24" t="n">
        <f aca="false">(G251-H251)</f>
        <v>0.0129861111111111</v>
      </c>
      <c r="J251" s="22" t="n">
        <v>1</v>
      </c>
      <c r="K251" s="5" t="n">
        <v>60</v>
      </c>
    </row>
    <row r="252" customFormat="false" ht="15.75" hidden="false" customHeight="false" outlineLevel="0" collapsed="false">
      <c r="B252" s="19" t="n">
        <v>2</v>
      </c>
      <c r="C252" s="19" t="n">
        <v>52</v>
      </c>
      <c r="D252" s="21" t="s">
        <v>305</v>
      </c>
      <c r="E252" s="22" t="n">
        <v>1998</v>
      </c>
      <c r="F252" s="25" t="s">
        <v>306</v>
      </c>
      <c r="G252" s="24" t="n">
        <v>0.024837962962963</v>
      </c>
      <c r="H252" s="24" t="n">
        <v>0.00902777777777778</v>
      </c>
      <c r="I252" s="24" t="n">
        <f aca="false">(G252-H252)</f>
        <v>0.0158101851851852</v>
      </c>
      <c r="J252" s="22" t="n">
        <v>2</v>
      </c>
      <c r="K252" s="5" t="n">
        <v>54</v>
      </c>
    </row>
    <row r="254" customFormat="false" ht="31.5" hidden="false" customHeight="false" outlineLevel="0" collapsed="false">
      <c r="B254" s="26" t="s">
        <v>307</v>
      </c>
      <c r="C254" s="26"/>
      <c r="D254" s="26"/>
      <c r="E254" s="26"/>
      <c r="F254" s="26"/>
      <c r="G254" s="26"/>
      <c r="H254" s="26"/>
      <c r="I254" s="26"/>
      <c r="J254" s="26"/>
      <c r="K254" s="2" t="s">
        <v>1</v>
      </c>
    </row>
    <row r="255" customFormat="false" ht="15.75" hidden="false" customHeight="false" outlineLevel="0" collapsed="false">
      <c r="B255" s="19" t="n">
        <v>1</v>
      </c>
      <c r="C255" s="19" t="n">
        <v>59</v>
      </c>
      <c r="D255" s="21" t="s">
        <v>308</v>
      </c>
      <c r="E255" s="22" t="n">
        <v>1987</v>
      </c>
      <c r="F255" s="25" t="s">
        <v>182</v>
      </c>
      <c r="G255" s="24" t="n">
        <v>0.0251157407407407</v>
      </c>
      <c r="H255" s="24" t="n">
        <v>0.0104166666666667</v>
      </c>
      <c r="I255" s="24" t="n">
        <f aca="false">(G255-H255)</f>
        <v>0.0146990740740741</v>
      </c>
      <c r="J255" s="22" t="n">
        <v>1</v>
      </c>
      <c r="K255" s="5" t="n">
        <v>60</v>
      </c>
    </row>
    <row r="256" customFormat="false" ht="15.75" hidden="false" customHeight="false" outlineLevel="0" collapsed="false">
      <c r="B256" s="19" t="n">
        <v>2</v>
      </c>
      <c r="C256" s="19" t="n">
        <v>53</v>
      </c>
      <c r="D256" s="21" t="s">
        <v>309</v>
      </c>
      <c r="E256" s="22" t="n">
        <v>1979</v>
      </c>
      <c r="F256" s="25" t="s">
        <v>204</v>
      </c>
      <c r="G256" s="24" t="n">
        <v>0.0244212962962963</v>
      </c>
      <c r="H256" s="24" t="n">
        <v>0.009375</v>
      </c>
      <c r="I256" s="24" t="n">
        <f aca="false">(G256-H256)</f>
        <v>0.0150462962962963</v>
      </c>
      <c r="J256" s="22" t="n">
        <v>2</v>
      </c>
      <c r="K256" s="5" t="n">
        <v>54</v>
      </c>
    </row>
    <row r="257" customFormat="false" ht="15.75" hidden="false" customHeight="false" outlineLevel="0" collapsed="false">
      <c r="B257" s="19" t="n">
        <v>3</v>
      </c>
      <c r="C257" s="19" t="n">
        <v>54</v>
      </c>
      <c r="D257" s="21" t="s">
        <v>310</v>
      </c>
      <c r="E257" s="22" t="n">
        <v>1984</v>
      </c>
      <c r="F257" s="25" t="s">
        <v>199</v>
      </c>
      <c r="G257" s="24" t="s">
        <v>90</v>
      </c>
      <c r="H257" s="24" t="n">
        <v>0.009375</v>
      </c>
      <c r="I257" s="24" t="e">
        <f aca="false">(G257-H257)</f>
        <v>#VALUE!</v>
      </c>
      <c r="J257" s="22" t="s">
        <v>90</v>
      </c>
    </row>
    <row r="259" customFormat="false" ht="31.5" hidden="false" customHeight="false" outlineLevel="0" collapsed="false">
      <c r="B259" s="26" t="s">
        <v>311</v>
      </c>
      <c r="C259" s="26"/>
      <c r="D259" s="26"/>
      <c r="E259" s="26"/>
      <c r="F259" s="26"/>
      <c r="G259" s="26"/>
      <c r="H259" s="26"/>
      <c r="I259" s="26"/>
      <c r="J259" s="26"/>
      <c r="K259" s="2" t="s">
        <v>1</v>
      </c>
    </row>
    <row r="260" customFormat="false" ht="15.75" hidden="false" customHeight="false" outlineLevel="0" collapsed="false">
      <c r="B260" s="19" t="n">
        <v>1</v>
      </c>
      <c r="C260" s="19" t="n">
        <v>87</v>
      </c>
      <c r="D260" s="21" t="s">
        <v>312</v>
      </c>
      <c r="E260" s="22" t="n">
        <v>1968</v>
      </c>
      <c r="F260" s="25" t="s">
        <v>209</v>
      </c>
      <c r="G260" s="24" t="n">
        <v>0.0230902777777778</v>
      </c>
      <c r="H260" s="24" t="n">
        <v>0.0152777777777778</v>
      </c>
      <c r="I260" s="24" t="n">
        <f aca="false">(G260-H260)</f>
        <v>0.0078125</v>
      </c>
      <c r="J260" s="22" t="n">
        <v>1</v>
      </c>
      <c r="K260" s="5" t="n">
        <v>60</v>
      </c>
    </row>
    <row r="261" customFormat="false" ht="15.75" hidden="false" customHeight="false" outlineLevel="0" collapsed="false">
      <c r="B261" s="19" t="n">
        <v>2</v>
      </c>
      <c r="C261" s="19" t="n">
        <v>97</v>
      </c>
      <c r="D261" s="21" t="s">
        <v>313</v>
      </c>
      <c r="E261" s="22" t="n">
        <v>1976</v>
      </c>
      <c r="F261" s="25" t="s">
        <v>182</v>
      </c>
      <c r="G261" s="24" t="n">
        <v>0.0261921296296296</v>
      </c>
      <c r="H261" s="24" t="n">
        <v>0.0170138888888889</v>
      </c>
      <c r="I261" s="24" t="n">
        <f aca="false">(G261-H261)</f>
        <v>0.00917824074074074</v>
      </c>
      <c r="J261" s="22" t="n">
        <v>2</v>
      </c>
      <c r="K261" s="5" t="n">
        <v>54</v>
      </c>
    </row>
    <row r="263" customFormat="false" ht="31.5" hidden="false" customHeight="false" outlineLevel="0" collapsed="false">
      <c r="B263" s="26" t="s">
        <v>314</v>
      </c>
      <c r="C263" s="26"/>
      <c r="D263" s="26"/>
      <c r="E263" s="26"/>
      <c r="F263" s="26"/>
      <c r="G263" s="26"/>
      <c r="H263" s="26"/>
      <c r="I263" s="26"/>
      <c r="J263" s="26"/>
      <c r="K263" s="2" t="s">
        <v>1</v>
      </c>
    </row>
    <row r="264" customFormat="false" ht="15" hidden="false" customHeight="false" outlineLevel="0" collapsed="false">
      <c r="B264" s="27" t="n">
        <v>1</v>
      </c>
      <c r="C264" s="27" t="n">
        <v>90</v>
      </c>
      <c r="D264" s="28" t="s">
        <v>315</v>
      </c>
      <c r="E264" s="29" t="n">
        <v>1965</v>
      </c>
      <c r="F264" s="22" t="s">
        <v>182</v>
      </c>
      <c r="G264" s="30" t="n">
        <v>0.0248148148148148</v>
      </c>
      <c r="H264" s="24" t="n">
        <v>0.015625</v>
      </c>
      <c r="I264" s="24" t="n">
        <f aca="false">(G264-H264)</f>
        <v>0.00918981481481482</v>
      </c>
      <c r="J264" s="22" t="n">
        <v>1</v>
      </c>
      <c r="K264" s="5" t="n">
        <v>60</v>
      </c>
    </row>
    <row r="265" customFormat="false" ht="15" hidden="false" customHeight="false" outlineLevel="0" collapsed="false">
      <c r="B265" s="27" t="n">
        <v>2</v>
      </c>
      <c r="C265" s="27" t="n">
        <v>88</v>
      </c>
      <c r="D265" s="28" t="s">
        <v>316</v>
      </c>
      <c r="E265" s="29" t="n">
        <v>1965</v>
      </c>
      <c r="F265" s="22" t="s">
        <v>191</v>
      </c>
      <c r="G265" s="30" t="n">
        <v>0.0245833333333333</v>
      </c>
      <c r="H265" s="24" t="n">
        <v>0.0152777777777778</v>
      </c>
      <c r="I265" s="24" t="n">
        <f aca="false">(G265-H265)</f>
        <v>0.00930555555555556</v>
      </c>
      <c r="J265" s="22" t="n">
        <v>2</v>
      </c>
      <c r="K265" s="5" t="n">
        <v>54</v>
      </c>
    </row>
    <row r="266" customFormat="false" ht="15" hidden="false" customHeight="false" outlineLevel="0" collapsed="false">
      <c r="B266" s="27" t="n">
        <v>3</v>
      </c>
      <c r="C266" s="27" t="n">
        <v>89</v>
      </c>
      <c r="D266" s="28" t="s">
        <v>317</v>
      </c>
      <c r="E266" s="29" t="n">
        <v>1958</v>
      </c>
      <c r="F266" s="22" t="s">
        <v>191</v>
      </c>
      <c r="G266" s="30" t="n">
        <v>0.0250347222222222</v>
      </c>
      <c r="H266" s="24" t="n">
        <v>0.015625</v>
      </c>
      <c r="I266" s="24" t="n">
        <f aca="false">(G266-H266)</f>
        <v>0.00940972222222222</v>
      </c>
      <c r="J266" s="22" t="n">
        <v>3</v>
      </c>
      <c r="K266" s="5" t="n">
        <v>48</v>
      </c>
    </row>
    <row r="268" customFormat="false" ht="31.5" hidden="false" customHeight="false" outlineLevel="0" collapsed="false">
      <c r="B268" s="26" t="s">
        <v>318</v>
      </c>
      <c r="C268" s="26"/>
      <c r="D268" s="26"/>
      <c r="E268" s="26"/>
      <c r="F268" s="26"/>
      <c r="G268" s="26"/>
      <c r="H268" s="26"/>
      <c r="I268" s="26"/>
      <c r="J268" s="26"/>
      <c r="K268" s="2" t="s">
        <v>1</v>
      </c>
    </row>
    <row r="269" customFormat="false" ht="15" hidden="false" customHeight="false" outlineLevel="0" collapsed="false">
      <c r="B269" s="27" t="n">
        <v>1</v>
      </c>
      <c r="C269" s="27" t="n">
        <v>99</v>
      </c>
      <c r="D269" s="27" t="s">
        <v>319</v>
      </c>
      <c r="E269" s="27" t="n">
        <v>1945</v>
      </c>
      <c r="F269" s="27" t="s">
        <v>320</v>
      </c>
      <c r="G269" s="30" t="n">
        <v>0.0279166666666667</v>
      </c>
      <c r="H269" s="30" t="n">
        <v>0.0173611111111111</v>
      </c>
      <c r="I269" s="24" t="n">
        <f aca="false">(G269-H269)</f>
        <v>0.0105555555555556</v>
      </c>
      <c r="J269" s="22" t="n">
        <v>1</v>
      </c>
      <c r="K269" s="5" t="n">
        <v>60</v>
      </c>
    </row>
    <row r="270" customFormat="false" ht="15" hidden="false" customHeight="false" outlineLevel="0" collapsed="false">
      <c r="B270" s="27" t="n">
        <v>2</v>
      </c>
      <c r="C270" s="27" t="n">
        <v>98</v>
      </c>
      <c r="D270" s="27" t="s">
        <v>321</v>
      </c>
      <c r="E270" s="27" t="n">
        <v>1949</v>
      </c>
      <c r="F270" s="27" t="s">
        <v>191</v>
      </c>
      <c r="G270" s="30" t="n">
        <v>0.0315046296296296</v>
      </c>
      <c r="H270" s="30" t="n">
        <v>0.0170138888888889</v>
      </c>
      <c r="I270" s="24" t="n">
        <f aca="false">(G270-H270)</f>
        <v>0.0144907407407407</v>
      </c>
      <c r="J270" s="22" t="n">
        <v>2</v>
      </c>
      <c r="K270" s="5" t="n">
        <v>54</v>
      </c>
    </row>
    <row r="342" customFormat="false" ht="12.75" hidden="false" customHeight="false" outlineLevel="0" collapsed="false">
      <c r="C342" s="31" t="s">
        <v>322</v>
      </c>
      <c r="D342" s="32"/>
      <c r="E342" s="33" t="s">
        <v>323</v>
      </c>
    </row>
    <row r="343" customFormat="false" ht="12.75" hidden="false" customHeight="false" outlineLevel="0" collapsed="false">
      <c r="C343" s="34"/>
      <c r="D343" s="32"/>
      <c r="E343" s="33"/>
    </row>
    <row r="344" customFormat="false" ht="12.75" hidden="false" customHeight="false" outlineLevel="0" collapsed="false">
      <c r="C344" s="34" t="s">
        <v>324</v>
      </c>
      <c r="D344" s="32"/>
      <c r="E344" s="33" t="s">
        <v>325</v>
      </c>
    </row>
  </sheetData>
  <mergeCells count="22">
    <mergeCell ref="D2:L2"/>
    <mergeCell ref="D3:L3"/>
    <mergeCell ref="D4:L4"/>
    <mergeCell ref="B5:J5"/>
    <mergeCell ref="B8:J8"/>
    <mergeCell ref="B47:J47"/>
    <mergeCell ref="B89:J89"/>
    <mergeCell ref="B122:J122"/>
    <mergeCell ref="B134:J134"/>
    <mergeCell ref="B143:J143"/>
    <mergeCell ref="B150:J150"/>
    <mergeCell ref="B157:J157"/>
    <mergeCell ref="B170:J170"/>
    <mergeCell ref="B180:J180"/>
    <mergeCell ref="B199:J199"/>
    <mergeCell ref="B225:J225"/>
    <mergeCell ref="B243:J243"/>
    <mergeCell ref="B250:J250"/>
    <mergeCell ref="B254:J254"/>
    <mergeCell ref="B259:J259"/>
    <mergeCell ref="B263:J263"/>
    <mergeCell ref="B268:J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2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14" activeCellId="0" sqref="D214:J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3.56"/>
    <col collapsed="false" customWidth="true" hidden="false" outlineLevel="0" max="5" min="5" style="0" width="10.41"/>
    <col collapsed="false" customWidth="true" hidden="false" outlineLevel="0" max="6" min="6" style="0" width="26.99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16.56"/>
    <col collapsed="false" customWidth="true" hidden="false" outlineLevel="0" max="11" min="11" style="0" width="15.28"/>
  </cols>
  <sheetData>
    <row r="2" customFormat="false" ht="20.25" hidden="false" customHeight="false" outlineLevel="0" collapsed="false">
      <c r="E2" s="35" t="s">
        <v>326</v>
      </c>
      <c r="F2" s="36"/>
    </row>
    <row r="3" customFormat="false" ht="20.25" hidden="false" customHeight="false" outlineLevel="0" collapsed="false">
      <c r="F3" s="35" t="s">
        <v>327</v>
      </c>
    </row>
    <row r="4" customFormat="false" ht="20.25" hidden="false" customHeight="false" outlineLevel="0" collapsed="false">
      <c r="E4" s="35" t="s">
        <v>328</v>
      </c>
      <c r="F4" s="36"/>
    </row>
    <row r="5" customFormat="false" ht="20.25" hidden="false" customHeight="false" outlineLevel="0" collapsed="false">
      <c r="E5" s="35"/>
      <c r="F5" s="36"/>
    </row>
    <row r="6" customFormat="false" ht="15.75" hidden="false" customHeight="false" outlineLevel="0" collapsed="false">
      <c r="B6" s="37" t="s">
        <v>329</v>
      </c>
      <c r="C6" s="38"/>
    </row>
    <row r="7" customFormat="false" ht="15.75" hidden="false" customHeight="false" outlineLevel="0" collapsed="false">
      <c r="B7" s="37" t="s">
        <v>330</v>
      </c>
      <c r="C7" s="38"/>
    </row>
    <row r="8" customFormat="false" ht="15.75" hidden="false" customHeight="false" outlineLevel="0" collapsed="false">
      <c r="B8" s="37" t="s">
        <v>331</v>
      </c>
      <c r="C8" s="38"/>
    </row>
    <row r="9" customFormat="false" ht="15.75" hidden="false" customHeight="false" outlineLevel="0" collapsed="false">
      <c r="B9" s="37" t="s">
        <v>332</v>
      </c>
      <c r="C9" s="38"/>
    </row>
    <row r="11" customFormat="false" ht="12.75" hidden="false" customHeight="false" outlineLevel="0" collapsed="false">
      <c r="B11" s="39" t="s">
        <v>333</v>
      </c>
      <c r="C11" s="40"/>
      <c r="D11" s="39" t="s">
        <v>334</v>
      </c>
    </row>
    <row r="12" customFormat="false" ht="47.25" hidden="false" customHeight="false" outlineLevel="0" collapsed="false">
      <c r="B12" s="41" t="s">
        <v>0</v>
      </c>
      <c r="C12" s="41" t="s">
        <v>335</v>
      </c>
      <c r="D12" s="41" t="s">
        <v>336</v>
      </c>
      <c r="E12" s="41" t="s">
        <v>45</v>
      </c>
      <c r="F12" s="41" t="s">
        <v>337</v>
      </c>
      <c r="G12" s="41" t="s">
        <v>338</v>
      </c>
      <c r="H12" s="41" t="s">
        <v>339</v>
      </c>
      <c r="I12" s="41" t="s">
        <v>340</v>
      </c>
      <c r="J12" s="2" t="s">
        <v>1</v>
      </c>
    </row>
    <row r="13" customFormat="false" ht="15" hidden="false" customHeight="false" outlineLevel="0" collapsed="false">
      <c r="B13" s="42" t="n">
        <v>1</v>
      </c>
      <c r="C13" s="42" t="n">
        <v>75</v>
      </c>
      <c r="D13" s="43" t="s">
        <v>341</v>
      </c>
      <c r="E13" s="42" t="n">
        <v>2001</v>
      </c>
      <c r="F13" s="42" t="s">
        <v>182</v>
      </c>
      <c r="G13" s="42" t="s">
        <v>342</v>
      </c>
      <c r="H13" s="44" t="n">
        <v>0.00357638888888889</v>
      </c>
      <c r="I13" s="44" t="n">
        <v>0</v>
      </c>
      <c r="J13" s="5" t="n">
        <v>60</v>
      </c>
    </row>
    <row r="14" customFormat="false" ht="15" hidden="false" customHeight="false" outlineLevel="0" collapsed="false">
      <c r="B14" s="42" t="n">
        <v>2</v>
      </c>
      <c r="C14" s="42" t="n">
        <v>76</v>
      </c>
      <c r="D14" s="43" t="s">
        <v>283</v>
      </c>
      <c r="E14" s="42" t="n">
        <v>2002</v>
      </c>
      <c r="F14" s="42" t="s">
        <v>216</v>
      </c>
      <c r="G14" s="42" t="s">
        <v>343</v>
      </c>
      <c r="H14" s="44" t="n">
        <v>0.00359953703703704</v>
      </c>
      <c r="I14" s="22" t="s">
        <v>344</v>
      </c>
      <c r="J14" s="5" t="n">
        <v>54</v>
      </c>
    </row>
    <row r="15" customFormat="false" ht="15" hidden="false" customHeight="false" outlineLevel="0" collapsed="false">
      <c r="B15" s="42" t="n">
        <v>3</v>
      </c>
      <c r="C15" s="42" t="n">
        <v>79</v>
      </c>
      <c r="D15" s="43" t="s">
        <v>345</v>
      </c>
      <c r="E15" s="42" t="n">
        <v>2001</v>
      </c>
      <c r="F15" s="42" t="s">
        <v>182</v>
      </c>
      <c r="G15" s="42" t="s">
        <v>342</v>
      </c>
      <c r="H15" s="44" t="n">
        <v>0.00350694444444444</v>
      </c>
      <c r="I15" s="22" t="s">
        <v>346</v>
      </c>
      <c r="J15" s="5" t="n">
        <v>48</v>
      </c>
    </row>
    <row r="16" customFormat="false" ht="15" hidden="false" customHeight="false" outlineLevel="0" collapsed="false">
      <c r="B16" s="42" t="n">
        <v>4</v>
      </c>
      <c r="C16" s="42" t="n">
        <v>78</v>
      </c>
      <c r="D16" s="43" t="s">
        <v>286</v>
      </c>
      <c r="E16" s="42" t="n">
        <v>2002</v>
      </c>
      <c r="F16" s="42" t="s">
        <v>216</v>
      </c>
      <c r="G16" s="42" t="s">
        <v>343</v>
      </c>
      <c r="H16" s="44" t="n">
        <v>0.00363425925925926</v>
      </c>
      <c r="I16" s="22" t="s">
        <v>347</v>
      </c>
      <c r="J16" s="5" t="n">
        <v>43</v>
      </c>
    </row>
    <row r="17" customFormat="false" ht="15" hidden="false" customHeight="false" outlineLevel="0" collapsed="false">
      <c r="B17" s="42" t="n">
        <v>5</v>
      </c>
      <c r="C17" s="42" t="n">
        <v>77</v>
      </c>
      <c r="D17" s="43" t="s">
        <v>348</v>
      </c>
      <c r="E17" s="42" t="n">
        <v>2002</v>
      </c>
      <c r="F17" s="42" t="s">
        <v>216</v>
      </c>
      <c r="G17" s="42" t="s">
        <v>349</v>
      </c>
      <c r="H17" s="44" t="n">
        <v>0.00385416666666667</v>
      </c>
      <c r="I17" s="22" t="s">
        <v>350</v>
      </c>
      <c r="J17" s="5" t="n">
        <v>40</v>
      </c>
    </row>
    <row r="18" customFormat="false" ht="15" hidden="false" customHeight="false" outlineLevel="0" collapsed="false">
      <c r="B18" s="42" t="n">
        <v>6</v>
      </c>
      <c r="C18" s="42" t="n">
        <v>80</v>
      </c>
      <c r="D18" s="43" t="s">
        <v>351</v>
      </c>
      <c r="E18" s="42" t="n">
        <v>2002</v>
      </c>
      <c r="F18" s="42" t="s">
        <v>216</v>
      </c>
      <c r="G18" s="42" t="s">
        <v>349</v>
      </c>
      <c r="H18" s="44" t="n">
        <v>0.00378472222222222</v>
      </c>
      <c r="I18" s="22" t="s">
        <v>352</v>
      </c>
      <c r="J18" s="5" t="n">
        <v>38</v>
      </c>
    </row>
    <row r="19" customFormat="false" ht="15" hidden="false" customHeight="false" outlineLevel="0" collapsed="false">
      <c r="B19" s="42" t="n">
        <v>7</v>
      </c>
      <c r="C19" s="42" t="n">
        <v>81</v>
      </c>
      <c r="D19" s="43" t="s">
        <v>353</v>
      </c>
      <c r="E19" s="42" t="n">
        <v>2001</v>
      </c>
      <c r="F19" s="42" t="s">
        <v>216</v>
      </c>
      <c r="G19" s="42" t="s">
        <v>349</v>
      </c>
      <c r="H19" s="44" t="n">
        <v>0.00414351851851852</v>
      </c>
      <c r="I19" s="22" t="s">
        <v>354</v>
      </c>
      <c r="J19" s="5" t="n">
        <v>36</v>
      </c>
    </row>
    <row r="20" customFormat="false" ht="15" hidden="false" customHeight="false" outlineLevel="0" collapsed="false">
      <c r="B20" s="42" t="n">
        <v>8</v>
      </c>
      <c r="C20" s="42" t="n">
        <v>82</v>
      </c>
      <c r="D20" s="43" t="s">
        <v>355</v>
      </c>
      <c r="E20" s="42" t="n">
        <v>2001</v>
      </c>
      <c r="F20" s="42" t="s">
        <v>356</v>
      </c>
      <c r="G20" s="42" t="s">
        <v>342</v>
      </c>
      <c r="H20" s="44" t="n">
        <v>0.00461805555555556</v>
      </c>
      <c r="I20" s="22" t="s">
        <v>357</v>
      </c>
      <c r="J20" s="5" t="n">
        <v>34</v>
      </c>
    </row>
    <row r="21" customFormat="false" ht="15" hidden="false" customHeight="false" outlineLevel="0" collapsed="false">
      <c r="B21" s="42" t="n">
        <v>9</v>
      </c>
      <c r="C21" s="42" t="n">
        <v>83</v>
      </c>
      <c r="D21" s="43" t="s">
        <v>292</v>
      </c>
      <c r="E21" s="42" t="n">
        <v>2002</v>
      </c>
      <c r="F21" s="42" t="s">
        <v>216</v>
      </c>
      <c r="G21" s="42" t="s">
        <v>343</v>
      </c>
      <c r="H21" s="44" t="n">
        <v>0.00444444444444444</v>
      </c>
      <c r="I21" s="22" t="s">
        <v>358</v>
      </c>
      <c r="J21" s="5" t="n">
        <v>32</v>
      </c>
    </row>
    <row r="22" customFormat="false" ht="15" hidden="false" customHeight="false" outlineLevel="0" collapsed="false">
      <c r="B22" s="42"/>
      <c r="C22" s="42" t="n">
        <v>88</v>
      </c>
      <c r="D22" s="43" t="s">
        <v>359</v>
      </c>
      <c r="E22" s="42" t="n">
        <v>2001</v>
      </c>
      <c r="F22" s="42" t="s">
        <v>182</v>
      </c>
      <c r="G22" s="42" t="s">
        <v>342</v>
      </c>
      <c r="H22" s="22" t="s">
        <v>360</v>
      </c>
      <c r="I22" s="22" t="s">
        <v>361</v>
      </c>
      <c r="J22" s="27"/>
    </row>
    <row r="23" customFormat="false" ht="15" hidden="false" customHeight="false" outlineLevel="0" collapsed="false">
      <c r="B23" s="42"/>
      <c r="C23" s="42" t="n">
        <v>85</v>
      </c>
      <c r="D23" s="43" t="s">
        <v>362</v>
      </c>
      <c r="E23" s="42" t="n">
        <v>2001</v>
      </c>
      <c r="F23" s="42" t="s">
        <v>216</v>
      </c>
      <c r="G23" s="42" t="s">
        <v>343</v>
      </c>
      <c r="H23" s="22" t="s">
        <v>360</v>
      </c>
      <c r="I23" s="22" t="s">
        <v>361</v>
      </c>
      <c r="J23" s="27"/>
    </row>
    <row r="24" customFormat="false" ht="15" hidden="false" customHeight="false" outlineLevel="0" collapsed="false">
      <c r="B24" s="42"/>
      <c r="C24" s="42" t="n">
        <v>87</v>
      </c>
      <c r="D24" s="43" t="s">
        <v>363</v>
      </c>
      <c r="E24" s="42" t="n">
        <v>2002</v>
      </c>
      <c r="F24" s="42" t="s">
        <v>216</v>
      </c>
      <c r="G24" s="42" t="s">
        <v>343</v>
      </c>
      <c r="H24" s="22" t="s">
        <v>360</v>
      </c>
      <c r="I24" s="22" t="s">
        <v>361</v>
      </c>
      <c r="J24" s="27"/>
    </row>
    <row r="25" customFormat="false" ht="15" hidden="false" customHeight="false" outlineLevel="0" collapsed="false">
      <c r="B25" s="42"/>
      <c r="C25" s="42" t="n">
        <v>89</v>
      </c>
      <c r="D25" s="43" t="s">
        <v>289</v>
      </c>
      <c r="E25" s="42" t="n">
        <v>2002</v>
      </c>
      <c r="F25" s="42" t="s">
        <v>216</v>
      </c>
      <c r="G25" s="42" t="s">
        <v>343</v>
      </c>
      <c r="H25" s="22" t="s">
        <v>360</v>
      </c>
      <c r="I25" s="22" t="s">
        <v>361</v>
      </c>
      <c r="J25" s="27"/>
    </row>
    <row r="26" customFormat="false" ht="15" hidden="false" customHeight="false" outlineLevel="0" collapsed="false">
      <c r="B26" s="42"/>
      <c r="C26" s="42" t="n">
        <v>86</v>
      </c>
      <c r="D26" s="43" t="s">
        <v>282</v>
      </c>
      <c r="E26" s="42" t="n">
        <v>2001</v>
      </c>
      <c r="F26" s="42" t="s">
        <v>216</v>
      </c>
      <c r="G26" s="42" t="s">
        <v>343</v>
      </c>
      <c r="H26" s="22" t="s">
        <v>360</v>
      </c>
      <c r="I26" s="22" t="s">
        <v>361</v>
      </c>
      <c r="J26" s="27"/>
    </row>
    <row r="27" customFormat="false" ht="15" hidden="false" customHeight="false" outlineLevel="0" collapsed="false">
      <c r="B27" s="42"/>
      <c r="C27" s="42" t="n">
        <v>84</v>
      </c>
      <c r="D27" s="43" t="s">
        <v>293</v>
      </c>
      <c r="E27" s="42" t="n">
        <v>2001</v>
      </c>
      <c r="F27" s="42" t="s">
        <v>356</v>
      </c>
      <c r="G27" s="42" t="s">
        <v>342</v>
      </c>
      <c r="H27" s="22" t="s">
        <v>360</v>
      </c>
      <c r="I27" s="22" t="s">
        <v>361</v>
      </c>
      <c r="J27" s="27"/>
    </row>
    <row r="28" customFormat="false" ht="15" hidden="false" customHeight="false" outlineLevel="0" collapsed="false">
      <c r="B28" s="45"/>
      <c r="C28" s="45"/>
      <c r="D28" s="46"/>
      <c r="E28" s="45"/>
      <c r="F28" s="45"/>
      <c r="G28" s="45"/>
      <c r="H28" s="33"/>
      <c r="I28" s="33"/>
      <c r="J28" s="47"/>
    </row>
    <row r="29" customFormat="false" ht="12.75" hidden="false" customHeight="false" outlineLevel="0" collapsed="false">
      <c r="B29" s="39" t="s">
        <v>333</v>
      </c>
      <c r="C29" s="39"/>
      <c r="D29" s="39" t="s">
        <v>364</v>
      </c>
    </row>
    <row r="30" customFormat="false" ht="47.25" hidden="false" customHeight="false" outlineLevel="0" collapsed="false">
      <c r="B30" s="41" t="s">
        <v>0</v>
      </c>
      <c r="C30" s="41" t="s">
        <v>335</v>
      </c>
      <c r="D30" s="41" t="s">
        <v>336</v>
      </c>
      <c r="E30" s="41" t="s">
        <v>45</v>
      </c>
      <c r="F30" s="41" t="s">
        <v>337</v>
      </c>
      <c r="G30" s="41" t="s">
        <v>338</v>
      </c>
      <c r="H30" s="41" t="s">
        <v>339</v>
      </c>
      <c r="I30" s="41" t="s">
        <v>340</v>
      </c>
      <c r="J30" s="2" t="s">
        <v>1</v>
      </c>
    </row>
    <row r="31" customFormat="false" ht="15" hidden="false" customHeight="false" outlineLevel="0" collapsed="false">
      <c r="B31" s="42" t="n">
        <v>1</v>
      </c>
      <c r="C31" s="42" t="n">
        <v>51</v>
      </c>
      <c r="D31" s="43" t="s">
        <v>258</v>
      </c>
      <c r="E31" s="42" t="n">
        <v>2004</v>
      </c>
      <c r="F31" s="42" t="s">
        <v>191</v>
      </c>
      <c r="G31" s="42" t="s">
        <v>342</v>
      </c>
      <c r="H31" s="44" t="n">
        <v>0.00346064814814815</v>
      </c>
      <c r="I31" s="22" t="n">
        <v>0</v>
      </c>
      <c r="J31" s="5" t="n">
        <v>60</v>
      </c>
    </row>
    <row r="32" customFormat="false" ht="15" hidden="false" customHeight="false" outlineLevel="0" collapsed="false">
      <c r="B32" s="42" t="n">
        <v>2</v>
      </c>
      <c r="C32" s="42" t="n">
        <v>52</v>
      </c>
      <c r="D32" s="43" t="s">
        <v>261</v>
      </c>
      <c r="E32" s="42" t="n">
        <v>2004</v>
      </c>
      <c r="F32" s="42" t="s">
        <v>216</v>
      </c>
      <c r="G32" s="42" t="s">
        <v>343</v>
      </c>
      <c r="H32" s="44" t="n">
        <v>0.00387731481481481</v>
      </c>
      <c r="I32" s="22" t="s">
        <v>365</v>
      </c>
      <c r="J32" s="5" t="n">
        <v>54</v>
      </c>
    </row>
    <row r="33" customFormat="false" ht="15" hidden="false" customHeight="false" outlineLevel="0" collapsed="false">
      <c r="B33" s="42" t="n">
        <v>3</v>
      </c>
      <c r="C33" s="42" t="n">
        <v>53</v>
      </c>
      <c r="D33" s="43" t="s">
        <v>366</v>
      </c>
      <c r="E33" s="42" t="n">
        <v>2003</v>
      </c>
      <c r="F33" s="42" t="s">
        <v>191</v>
      </c>
      <c r="G33" s="42"/>
      <c r="H33" s="44" t="n">
        <v>0.00393518518518519</v>
      </c>
      <c r="I33" s="22" t="s">
        <v>367</v>
      </c>
      <c r="J33" s="5" t="n">
        <v>48</v>
      </c>
    </row>
    <row r="34" customFormat="false" ht="15" hidden="false" customHeight="false" outlineLevel="0" collapsed="false">
      <c r="B34" s="42" t="n">
        <v>4</v>
      </c>
      <c r="C34" s="42" t="n">
        <v>54</v>
      </c>
      <c r="D34" s="43" t="s">
        <v>368</v>
      </c>
      <c r="E34" s="42" t="n">
        <v>2003</v>
      </c>
      <c r="F34" s="42" t="s">
        <v>182</v>
      </c>
      <c r="G34" s="42" t="s">
        <v>342</v>
      </c>
      <c r="H34" s="44" t="n">
        <v>0.00394675925925926</v>
      </c>
      <c r="I34" s="22" t="s">
        <v>369</v>
      </c>
      <c r="J34" s="5" t="n">
        <v>43</v>
      </c>
    </row>
    <row r="35" customFormat="false" ht="15" hidden="false" customHeight="false" outlineLevel="0" collapsed="false">
      <c r="B35" s="42" t="n">
        <v>5</v>
      </c>
      <c r="C35" s="42" t="n">
        <v>55</v>
      </c>
      <c r="D35" s="43" t="s">
        <v>370</v>
      </c>
      <c r="E35" s="42" t="n">
        <v>2004</v>
      </c>
      <c r="F35" s="42" t="s">
        <v>216</v>
      </c>
      <c r="G35" s="42" t="s">
        <v>349</v>
      </c>
      <c r="H35" s="44" t="n">
        <v>0.00396990740740741</v>
      </c>
      <c r="I35" s="22" t="s">
        <v>371</v>
      </c>
      <c r="J35" s="5" t="n">
        <v>40</v>
      </c>
    </row>
    <row r="36" customFormat="false" ht="15" hidden="false" customHeight="false" outlineLevel="0" collapsed="false">
      <c r="B36" s="42" t="n">
        <v>6</v>
      </c>
      <c r="C36" s="42" t="n">
        <v>56</v>
      </c>
      <c r="D36" s="43" t="s">
        <v>372</v>
      </c>
      <c r="E36" s="42" t="n">
        <v>2004</v>
      </c>
      <c r="F36" s="42" t="s">
        <v>191</v>
      </c>
      <c r="G36" s="42"/>
      <c r="H36" s="44" t="n">
        <v>0.0040162037037037</v>
      </c>
      <c r="I36" s="22" t="s">
        <v>373</v>
      </c>
      <c r="J36" s="5" t="n">
        <v>38</v>
      </c>
    </row>
    <row r="37" customFormat="false" ht="15" hidden="false" customHeight="false" outlineLevel="0" collapsed="false">
      <c r="B37" s="42" t="n">
        <v>7</v>
      </c>
      <c r="C37" s="42" t="n">
        <v>59</v>
      </c>
      <c r="D37" s="43" t="s">
        <v>272</v>
      </c>
      <c r="E37" s="42" t="n">
        <v>2004</v>
      </c>
      <c r="F37" s="42" t="s">
        <v>356</v>
      </c>
      <c r="G37" s="42" t="s">
        <v>342</v>
      </c>
      <c r="H37" s="44" t="n">
        <v>0.0043287037037037</v>
      </c>
      <c r="I37" s="22" t="s">
        <v>358</v>
      </c>
      <c r="J37" s="5" t="n">
        <v>36</v>
      </c>
    </row>
    <row r="38" customFormat="false" ht="15" hidden="false" customHeight="false" outlineLevel="0" collapsed="false">
      <c r="B38" s="42" t="n">
        <v>8</v>
      </c>
      <c r="C38" s="42" t="n">
        <v>58</v>
      </c>
      <c r="D38" s="43" t="s">
        <v>374</v>
      </c>
      <c r="E38" s="42" t="n">
        <v>2003</v>
      </c>
      <c r="F38" s="42" t="s">
        <v>356</v>
      </c>
      <c r="G38" s="42" t="s">
        <v>342</v>
      </c>
      <c r="H38" s="44" t="n">
        <v>0.00438657407407407</v>
      </c>
      <c r="I38" s="22" t="s">
        <v>375</v>
      </c>
      <c r="J38" s="5" t="n">
        <v>34</v>
      </c>
    </row>
    <row r="39" customFormat="false" ht="15" hidden="false" customHeight="false" outlineLevel="0" collapsed="false">
      <c r="B39" s="42" t="n">
        <v>9</v>
      </c>
      <c r="C39" s="42" t="n">
        <v>57</v>
      </c>
      <c r="D39" s="43" t="s">
        <v>271</v>
      </c>
      <c r="E39" s="42" t="n">
        <v>2004</v>
      </c>
      <c r="F39" s="42" t="s">
        <v>216</v>
      </c>
      <c r="G39" s="42" t="s">
        <v>343</v>
      </c>
      <c r="H39" s="44" t="n">
        <v>0.00458333333333333</v>
      </c>
      <c r="I39" s="22" t="s">
        <v>376</v>
      </c>
      <c r="J39" s="5" t="n">
        <v>32</v>
      </c>
    </row>
    <row r="40" customFormat="false" ht="15" hidden="false" customHeight="false" outlineLevel="0" collapsed="false">
      <c r="B40" s="42" t="n">
        <v>10</v>
      </c>
      <c r="C40" s="42" t="n">
        <v>60</v>
      </c>
      <c r="D40" s="43" t="s">
        <v>377</v>
      </c>
      <c r="E40" s="42" t="n">
        <v>2003</v>
      </c>
      <c r="F40" s="42" t="s">
        <v>182</v>
      </c>
      <c r="G40" s="42" t="s">
        <v>342</v>
      </c>
      <c r="H40" s="44" t="n">
        <v>0.00474537037037037</v>
      </c>
      <c r="I40" s="22" t="s">
        <v>378</v>
      </c>
      <c r="J40" s="5" t="n">
        <v>31</v>
      </c>
    </row>
    <row r="41" customFormat="false" ht="15" hidden="false" customHeight="false" outlineLevel="0" collapsed="false">
      <c r="B41" s="42" t="n">
        <v>11</v>
      </c>
      <c r="C41" s="42" t="n">
        <v>62</v>
      </c>
      <c r="D41" s="43" t="s">
        <v>275</v>
      </c>
      <c r="E41" s="42" t="n">
        <v>2003</v>
      </c>
      <c r="F41" s="42" t="s">
        <v>209</v>
      </c>
      <c r="G41" s="42" t="s">
        <v>342</v>
      </c>
      <c r="H41" s="44" t="n">
        <v>0.00490740740740741</v>
      </c>
      <c r="I41" s="22" t="s">
        <v>379</v>
      </c>
      <c r="J41" s="5" t="n">
        <v>30</v>
      </c>
    </row>
    <row r="42" customFormat="false" ht="15" hidden="false" customHeight="false" outlineLevel="0" collapsed="false">
      <c r="B42" s="42"/>
      <c r="C42" s="42" t="n">
        <v>64</v>
      </c>
      <c r="D42" s="43" t="s">
        <v>380</v>
      </c>
      <c r="E42" s="42" t="n">
        <v>2004</v>
      </c>
      <c r="F42" s="42" t="s">
        <v>356</v>
      </c>
      <c r="G42" s="42"/>
      <c r="H42" s="44" t="s">
        <v>360</v>
      </c>
      <c r="I42" s="22" t="s">
        <v>361</v>
      </c>
      <c r="J42" s="5"/>
    </row>
    <row r="43" customFormat="false" ht="15" hidden="false" customHeight="false" outlineLevel="0" collapsed="false">
      <c r="B43" s="42"/>
      <c r="C43" s="42" t="n">
        <v>61</v>
      </c>
      <c r="D43" s="43" t="s">
        <v>381</v>
      </c>
      <c r="E43" s="42" t="n">
        <v>2004</v>
      </c>
      <c r="F43" s="42" t="s">
        <v>191</v>
      </c>
      <c r="G43" s="42" t="s">
        <v>342</v>
      </c>
      <c r="H43" s="44" t="s">
        <v>360</v>
      </c>
      <c r="I43" s="22" t="s">
        <v>361</v>
      </c>
      <c r="J43" s="5"/>
    </row>
    <row r="44" customFormat="false" ht="15" hidden="false" customHeight="false" outlineLevel="0" collapsed="false">
      <c r="B44" s="42"/>
      <c r="C44" s="42" t="n">
        <v>63</v>
      </c>
      <c r="D44" s="43" t="s">
        <v>276</v>
      </c>
      <c r="E44" s="42" t="n">
        <v>2003</v>
      </c>
      <c r="F44" s="42" t="s">
        <v>209</v>
      </c>
      <c r="G44" s="42" t="s">
        <v>342</v>
      </c>
      <c r="H44" s="44" t="s">
        <v>360</v>
      </c>
      <c r="I44" s="22" t="s">
        <v>361</v>
      </c>
      <c r="J44" s="5"/>
    </row>
    <row r="45" customFormat="false" ht="15" hidden="false" customHeight="false" outlineLevel="0" collapsed="false">
      <c r="B45" s="45"/>
      <c r="C45" s="45"/>
      <c r="D45" s="46"/>
      <c r="E45" s="45"/>
      <c r="F45" s="45"/>
      <c r="G45" s="45"/>
      <c r="H45" s="48"/>
      <c r="I45" s="33"/>
      <c r="J45" s="48"/>
    </row>
    <row r="46" customFormat="false" ht="12.75" hidden="false" customHeight="false" outlineLevel="0" collapsed="false">
      <c r="B46" s="39" t="s">
        <v>333</v>
      </c>
      <c r="C46" s="39"/>
      <c r="D46" s="39" t="s">
        <v>382</v>
      </c>
    </row>
    <row r="47" customFormat="false" ht="47.25" hidden="false" customHeight="false" outlineLevel="0" collapsed="false">
      <c r="B47" s="41" t="s">
        <v>0</v>
      </c>
      <c r="C47" s="41" t="s">
        <v>335</v>
      </c>
      <c r="D47" s="41" t="s">
        <v>336</v>
      </c>
      <c r="E47" s="41" t="s">
        <v>45</v>
      </c>
      <c r="F47" s="41" t="s">
        <v>337</v>
      </c>
      <c r="G47" s="41" t="s">
        <v>338</v>
      </c>
      <c r="H47" s="41" t="s">
        <v>339</v>
      </c>
      <c r="I47" s="41" t="s">
        <v>340</v>
      </c>
      <c r="J47" s="2" t="s">
        <v>1</v>
      </c>
    </row>
    <row r="48" customFormat="false" ht="15" hidden="false" customHeight="false" outlineLevel="0" collapsed="false">
      <c r="B48" s="42" t="n">
        <v>1</v>
      </c>
      <c r="C48" s="42" t="n">
        <v>16</v>
      </c>
      <c r="D48" s="43" t="s">
        <v>383</v>
      </c>
      <c r="E48" s="42" t="n">
        <v>2005</v>
      </c>
      <c r="F48" s="42" t="s">
        <v>216</v>
      </c>
      <c r="G48" s="42" t="s">
        <v>349</v>
      </c>
      <c r="H48" s="44" t="n">
        <v>0.00396990740740741</v>
      </c>
      <c r="I48" s="22" t="n">
        <v>0</v>
      </c>
      <c r="J48" s="5" t="n">
        <v>60</v>
      </c>
    </row>
    <row r="49" customFormat="false" ht="15" hidden="false" customHeight="false" outlineLevel="0" collapsed="false">
      <c r="B49" s="42" t="n">
        <v>2</v>
      </c>
      <c r="C49" s="42" t="n">
        <v>17</v>
      </c>
      <c r="D49" s="43" t="s">
        <v>384</v>
      </c>
      <c r="E49" s="42" t="n">
        <v>2006</v>
      </c>
      <c r="F49" s="42" t="s">
        <v>182</v>
      </c>
      <c r="G49" s="42" t="s">
        <v>342</v>
      </c>
      <c r="H49" s="44" t="n">
        <v>0.0040162037037037</v>
      </c>
      <c r="I49" s="22" t="s">
        <v>385</v>
      </c>
      <c r="J49" s="5" t="n">
        <v>54</v>
      </c>
    </row>
    <row r="50" customFormat="false" ht="15" hidden="false" customHeight="false" outlineLevel="0" collapsed="false">
      <c r="B50" s="42" t="n">
        <v>3</v>
      </c>
      <c r="C50" s="42" t="n">
        <v>18</v>
      </c>
      <c r="D50" s="43" t="s">
        <v>386</v>
      </c>
      <c r="E50" s="42" t="n">
        <v>2005</v>
      </c>
      <c r="F50" s="42" t="s">
        <v>216</v>
      </c>
      <c r="G50" s="42" t="s">
        <v>349</v>
      </c>
      <c r="H50" s="44" t="n">
        <v>0.00421296296296296</v>
      </c>
      <c r="I50" s="22" t="s">
        <v>387</v>
      </c>
      <c r="J50" s="5" t="n">
        <v>48</v>
      </c>
    </row>
    <row r="51" customFormat="false" ht="15" hidden="false" customHeight="false" outlineLevel="0" collapsed="false">
      <c r="B51" s="42" t="n">
        <v>4</v>
      </c>
      <c r="C51" s="42" t="n">
        <v>19</v>
      </c>
      <c r="D51" s="43" t="s">
        <v>388</v>
      </c>
      <c r="E51" s="42" t="n">
        <v>2005</v>
      </c>
      <c r="F51" s="42" t="s">
        <v>182</v>
      </c>
      <c r="G51" s="42" t="s">
        <v>342</v>
      </c>
      <c r="H51" s="44" t="n">
        <v>0.00416666666666667</v>
      </c>
      <c r="I51" s="22" t="s">
        <v>389</v>
      </c>
      <c r="J51" s="5" t="n">
        <v>43</v>
      </c>
    </row>
    <row r="52" customFormat="false" ht="15" hidden="false" customHeight="false" outlineLevel="0" collapsed="false">
      <c r="B52" s="42" t="n">
        <v>5</v>
      </c>
      <c r="C52" s="42" t="n">
        <v>20</v>
      </c>
      <c r="D52" s="43" t="s">
        <v>390</v>
      </c>
      <c r="E52" s="42" t="n">
        <v>2006</v>
      </c>
      <c r="F52" s="42" t="s">
        <v>191</v>
      </c>
      <c r="G52" s="42" t="s">
        <v>349</v>
      </c>
      <c r="H52" s="44" t="n">
        <v>0.00429398148148148</v>
      </c>
      <c r="I52" s="22" t="s">
        <v>391</v>
      </c>
      <c r="J52" s="5" t="n">
        <v>40</v>
      </c>
    </row>
    <row r="53" customFormat="false" ht="15" hidden="false" customHeight="false" outlineLevel="0" collapsed="false">
      <c r="B53" s="42" t="n">
        <v>6</v>
      </c>
      <c r="C53" s="42" t="n">
        <v>21</v>
      </c>
      <c r="D53" s="43" t="s">
        <v>245</v>
      </c>
      <c r="E53" s="42" t="n">
        <v>2006</v>
      </c>
      <c r="F53" s="42" t="s">
        <v>216</v>
      </c>
      <c r="G53" s="42" t="s">
        <v>343</v>
      </c>
      <c r="H53" s="44" t="n">
        <v>0.00489583333333333</v>
      </c>
      <c r="I53" s="22" t="s">
        <v>375</v>
      </c>
      <c r="J53" s="5" t="n">
        <v>38</v>
      </c>
    </row>
    <row r="54" customFormat="false" ht="15" hidden="false" customHeight="false" outlineLevel="0" collapsed="false">
      <c r="B54" s="42" t="n">
        <v>7</v>
      </c>
      <c r="C54" s="42" t="n">
        <v>22</v>
      </c>
      <c r="D54" s="43" t="s">
        <v>392</v>
      </c>
      <c r="E54" s="42" t="n">
        <v>2006</v>
      </c>
      <c r="F54" s="42" t="s">
        <v>191</v>
      </c>
      <c r="G54" s="42" t="s">
        <v>342</v>
      </c>
      <c r="H54" s="44" t="n">
        <v>0.00496527777777778</v>
      </c>
      <c r="I54" s="22" t="s">
        <v>393</v>
      </c>
      <c r="J54" s="5" t="n">
        <v>36</v>
      </c>
    </row>
    <row r="55" customFormat="false" ht="15" hidden="false" customHeight="false" outlineLevel="0" collapsed="false">
      <c r="B55" s="42" t="n">
        <v>8</v>
      </c>
      <c r="C55" s="42" t="n">
        <v>23</v>
      </c>
      <c r="D55" s="43" t="s">
        <v>247</v>
      </c>
      <c r="E55" s="42" t="n">
        <v>2005</v>
      </c>
      <c r="F55" s="42" t="s">
        <v>216</v>
      </c>
      <c r="G55" s="42" t="s">
        <v>343</v>
      </c>
      <c r="H55" s="44" t="n">
        <v>0.00519675925925926</v>
      </c>
      <c r="I55" s="22" t="s">
        <v>394</v>
      </c>
      <c r="J55" s="5" t="n">
        <v>34</v>
      </c>
    </row>
    <row r="56" customFormat="false" ht="15" hidden="false" customHeight="false" outlineLevel="0" collapsed="false">
      <c r="B56" s="42" t="n">
        <v>9</v>
      </c>
      <c r="C56" s="42" t="n">
        <v>24</v>
      </c>
      <c r="D56" s="43" t="s">
        <v>249</v>
      </c>
      <c r="E56" s="42" t="n">
        <v>2005</v>
      </c>
      <c r="F56" s="42" t="s">
        <v>216</v>
      </c>
      <c r="G56" s="42" t="s">
        <v>343</v>
      </c>
      <c r="H56" s="44" t="n">
        <v>0.00523148148148148</v>
      </c>
      <c r="I56" s="22" t="s">
        <v>395</v>
      </c>
      <c r="J56" s="5" t="n">
        <v>32</v>
      </c>
    </row>
    <row r="57" customFormat="false" ht="15" hidden="false" customHeight="false" outlineLevel="0" collapsed="false">
      <c r="B57" s="42" t="n">
        <v>10</v>
      </c>
      <c r="C57" s="42" t="n">
        <v>25</v>
      </c>
      <c r="D57" s="43" t="s">
        <v>396</v>
      </c>
      <c r="E57" s="42" t="n">
        <v>2005</v>
      </c>
      <c r="F57" s="42" t="s">
        <v>356</v>
      </c>
      <c r="G57" s="42" t="s">
        <v>342</v>
      </c>
      <c r="H57" s="44" t="n">
        <v>0.00568287037037037</v>
      </c>
      <c r="I57" s="22" t="s">
        <v>397</v>
      </c>
      <c r="J57" s="5" t="n">
        <v>31</v>
      </c>
    </row>
    <row r="58" customFormat="false" ht="15" hidden="false" customHeight="false" outlineLevel="0" collapsed="false">
      <c r="B58" s="42"/>
      <c r="C58" s="42" t="n">
        <v>26</v>
      </c>
      <c r="D58" s="43" t="s">
        <v>248</v>
      </c>
      <c r="E58" s="42" t="n">
        <v>2005</v>
      </c>
      <c r="F58" s="42" t="s">
        <v>356</v>
      </c>
      <c r="G58" s="42" t="s">
        <v>342</v>
      </c>
      <c r="H58" s="44" t="s">
        <v>360</v>
      </c>
      <c r="I58" s="22" t="s">
        <v>361</v>
      </c>
      <c r="J58" s="5"/>
    </row>
    <row r="59" customFormat="false" ht="15" hidden="false" customHeight="false" outlineLevel="0" collapsed="false">
      <c r="B59" s="45"/>
      <c r="C59" s="45"/>
      <c r="D59" s="46"/>
      <c r="E59" s="45"/>
      <c r="F59" s="45"/>
      <c r="G59" s="45"/>
      <c r="H59" s="48"/>
      <c r="I59" s="33"/>
    </row>
    <row r="60" customFormat="false" ht="12.75" hidden="false" customHeight="false" outlineLevel="0" collapsed="false">
      <c r="B60" s="39" t="s">
        <v>333</v>
      </c>
      <c r="C60" s="39"/>
      <c r="D60" s="39" t="s">
        <v>398</v>
      </c>
    </row>
    <row r="61" customFormat="false" ht="47.25" hidden="false" customHeight="false" outlineLevel="0" collapsed="false">
      <c r="B61" s="41" t="s">
        <v>0</v>
      </c>
      <c r="C61" s="41" t="s">
        <v>335</v>
      </c>
      <c r="D61" s="41" t="s">
        <v>336</v>
      </c>
      <c r="E61" s="41" t="s">
        <v>45</v>
      </c>
      <c r="F61" s="41" t="s">
        <v>337</v>
      </c>
      <c r="G61" s="41" t="s">
        <v>338</v>
      </c>
      <c r="H61" s="41" t="s">
        <v>339</v>
      </c>
      <c r="I61" s="41" t="s">
        <v>340</v>
      </c>
      <c r="J61" s="2" t="s">
        <v>1</v>
      </c>
    </row>
    <row r="62" customFormat="false" ht="15" hidden="false" customHeight="false" outlineLevel="0" collapsed="false">
      <c r="B62" s="42" t="n">
        <v>1</v>
      </c>
      <c r="C62" s="42" t="n">
        <v>140</v>
      </c>
      <c r="D62" s="43" t="s">
        <v>399</v>
      </c>
      <c r="E62" s="42" t="n">
        <v>1945</v>
      </c>
      <c r="F62" s="42" t="s">
        <v>320</v>
      </c>
      <c r="G62" s="42"/>
      <c r="H62" s="44" t="n">
        <v>0.00586805555555555</v>
      </c>
      <c r="I62" s="22" t="n">
        <v>0</v>
      </c>
      <c r="J62" s="5" t="n">
        <v>60</v>
      </c>
    </row>
    <row r="63" customFormat="false" ht="12.75" hidden="false" customHeight="false" outlineLevel="0" collapsed="false">
      <c r="H63" s="49"/>
      <c r="I63" s="49"/>
    </row>
    <row r="64" customFormat="false" ht="12.75" hidden="false" customHeight="false" outlineLevel="0" collapsed="false">
      <c r="B64" s="39" t="s">
        <v>333</v>
      </c>
      <c r="C64" s="39"/>
      <c r="D64" s="39" t="s">
        <v>400</v>
      </c>
    </row>
    <row r="65" customFormat="false" ht="47.25" hidden="false" customHeight="false" outlineLevel="0" collapsed="false">
      <c r="B65" s="41" t="s">
        <v>0</v>
      </c>
      <c r="C65" s="41" t="s">
        <v>335</v>
      </c>
      <c r="D65" s="41" t="s">
        <v>336</v>
      </c>
      <c r="E65" s="41" t="s">
        <v>45</v>
      </c>
      <c r="F65" s="41" t="s">
        <v>337</v>
      </c>
      <c r="G65" s="41" t="s">
        <v>338</v>
      </c>
      <c r="H65" s="41" t="s">
        <v>339</v>
      </c>
      <c r="I65" s="41" t="s">
        <v>340</v>
      </c>
      <c r="J65" s="2" t="s">
        <v>1</v>
      </c>
    </row>
    <row r="66" customFormat="false" ht="15" hidden="false" customHeight="false" outlineLevel="0" collapsed="false">
      <c r="B66" s="42" t="n">
        <v>1</v>
      </c>
      <c r="C66" s="42" t="n">
        <v>131</v>
      </c>
      <c r="D66" s="43" t="s">
        <v>315</v>
      </c>
      <c r="E66" s="42" t="n">
        <v>1965</v>
      </c>
      <c r="F66" s="42" t="s">
        <v>182</v>
      </c>
      <c r="G66" s="42" t="s">
        <v>401</v>
      </c>
      <c r="H66" s="44" t="n">
        <v>0.005</v>
      </c>
      <c r="I66" s="22" t="n">
        <v>0</v>
      </c>
      <c r="J66" s="5" t="n">
        <v>60</v>
      </c>
    </row>
    <row r="67" customFormat="false" ht="15" hidden="false" customHeight="false" outlineLevel="0" collapsed="false">
      <c r="B67" s="42" t="n">
        <v>2</v>
      </c>
      <c r="C67" s="42" t="n">
        <v>132</v>
      </c>
      <c r="D67" s="43" t="s">
        <v>402</v>
      </c>
      <c r="E67" s="42" t="n">
        <v>1965</v>
      </c>
      <c r="F67" s="42" t="s">
        <v>191</v>
      </c>
      <c r="G67" s="42"/>
      <c r="H67" s="44" t="n">
        <v>0.00513888888888889</v>
      </c>
      <c r="I67" s="22" t="s">
        <v>403</v>
      </c>
      <c r="J67" s="5" t="n">
        <v>54</v>
      </c>
    </row>
    <row r="68" customFormat="false" ht="15" hidden="false" customHeight="false" outlineLevel="0" collapsed="false">
      <c r="B68" s="42" t="n">
        <v>3</v>
      </c>
      <c r="C68" s="42" t="n">
        <v>133</v>
      </c>
      <c r="D68" s="43" t="s">
        <v>404</v>
      </c>
      <c r="E68" s="42" t="n">
        <v>1958</v>
      </c>
      <c r="F68" s="42" t="s">
        <v>191</v>
      </c>
      <c r="G68" s="42"/>
      <c r="H68" s="44" t="n">
        <v>0.00541666666666667</v>
      </c>
      <c r="I68" s="22" t="s">
        <v>365</v>
      </c>
      <c r="J68" s="5" t="n">
        <v>48</v>
      </c>
    </row>
    <row r="70" customFormat="false" ht="12.75" hidden="false" customHeight="false" outlineLevel="0" collapsed="false">
      <c r="B70" s="39" t="s">
        <v>333</v>
      </c>
      <c r="C70" s="39"/>
      <c r="D70" s="39" t="s">
        <v>405</v>
      </c>
    </row>
    <row r="71" customFormat="false" ht="47.25" hidden="false" customHeight="false" outlineLevel="0" collapsed="false">
      <c r="B71" s="41" t="s">
        <v>0</v>
      </c>
      <c r="C71" s="41" t="s">
        <v>335</v>
      </c>
      <c r="D71" s="41" t="s">
        <v>336</v>
      </c>
      <c r="E71" s="41" t="s">
        <v>45</v>
      </c>
      <c r="F71" s="41" t="s">
        <v>337</v>
      </c>
      <c r="G71" s="41" t="s">
        <v>338</v>
      </c>
      <c r="H71" s="41" t="s">
        <v>339</v>
      </c>
      <c r="I71" s="41" t="s">
        <v>340</v>
      </c>
      <c r="J71" s="2" t="s">
        <v>1</v>
      </c>
    </row>
    <row r="72" customFormat="false" ht="15" hidden="false" customHeight="false" outlineLevel="0" collapsed="false">
      <c r="B72" s="42" t="n">
        <v>1</v>
      </c>
      <c r="C72" s="42" t="n">
        <v>124</v>
      </c>
      <c r="D72" s="43" t="s">
        <v>312</v>
      </c>
      <c r="E72" s="42" t="n">
        <v>1968</v>
      </c>
      <c r="F72" s="42" t="s">
        <v>209</v>
      </c>
      <c r="G72" s="42"/>
      <c r="H72" s="44" t="n">
        <v>0.00420138888888889</v>
      </c>
      <c r="I72" s="22" t="n">
        <v>0</v>
      </c>
      <c r="J72" s="5" t="n">
        <v>60</v>
      </c>
    </row>
    <row r="73" customFormat="false" ht="15" hidden="false" customHeight="false" outlineLevel="0" collapsed="false">
      <c r="B73" s="42" t="n">
        <v>2</v>
      </c>
      <c r="C73" s="42" t="n">
        <v>125</v>
      </c>
      <c r="D73" s="43" t="s">
        <v>313</v>
      </c>
      <c r="E73" s="42" t="n">
        <v>1976</v>
      </c>
      <c r="F73" s="42" t="s">
        <v>182</v>
      </c>
      <c r="G73" s="42" t="s">
        <v>406</v>
      </c>
      <c r="H73" s="44" t="n">
        <v>0.00498842592592593</v>
      </c>
      <c r="I73" s="22" t="s">
        <v>407</v>
      </c>
      <c r="J73" s="5" t="n">
        <v>54</v>
      </c>
    </row>
    <row r="74" customFormat="false" ht="15" hidden="false" customHeight="false" outlineLevel="0" collapsed="false">
      <c r="H74" s="49"/>
      <c r="J74" s="50"/>
    </row>
    <row r="75" customFormat="false" ht="12.75" hidden="false" customHeight="false" outlineLevel="0" collapsed="false">
      <c r="B75" s="39" t="s">
        <v>333</v>
      </c>
      <c r="C75" s="39"/>
      <c r="D75" s="39" t="s">
        <v>408</v>
      </c>
    </row>
    <row r="76" customFormat="false" ht="47.25" hidden="false" customHeight="false" outlineLevel="0" collapsed="false">
      <c r="B76" s="41" t="s">
        <v>0</v>
      </c>
      <c r="C76" s="41" t="s">
        <v>335</v>
      </c>
      <c r="D76" s="41" t="s">
        <v>336</v>
      </c>
      <c r="E76" s="41" t="s">
        <v>45</v>
      </c>
      <c r="F76" s="41" t="s">
        <v>337</v>
      </c>
      <c r="G76" s="41" t="s">
        <v>338</v>
      </c>
      <c r="H76" s="41" t="s">
        <v>339</v>
      </c>
      <c r="I76" s="41" t="s">
        <v>340</v>
      </c>
      <c r="J76" s="2" t="s">
        <v>1</v>
      </c>
    </row>
    <row r="77" customFormat="false" ht="15" hidden="false" customHeight="false" outlineLevel="0" collapsed="false">
      <c r="B77" s="42" t="n">
        <v>1</v>
      </c>
      <c r="C77" s="42" t="n">
        <v>120</v>
      </c>
      <c r="D77" s="43" t="s">
        <v>308</v>
      </c>
      <c r="E77" s="42" t="n">
        <v>1987</v>
      </c>
      <c r="F77" s="42" t="s">
        <v>182</v>
      </c>
      <c r="G77" s="42" t="s">
        <v>401</v>
      </c>
      <c r="H77" s="44" t="n">
        <v>0.00425925925925926</v>
      </c>
      <c r="I77" s="22" t="n">
        <v>0</v>
      </c>
      <c r="J77" s="5" t="n">
        <v>60</v>
      </c>
    </row>
    <row r="78" customFormat="false" ht="15" hidden="false" customHeight="false" outlineLevel="0" collapsed="false">
      <c r="B78" s="42"/>
      <c r="C78" s="42" t="n">
        <v>121</v>
      </c>
      <c r="D78" s="43" t="s">
        <v>309</v>
      </c>
      <c r="E78" s="42" t="n">
        <v>1979</v>
      </c>
      <c r="F78" s="42" t="s">
        <v>191</v>
      </c>
      <c r="G78" s="42" t="s">
        <v>342</v>
      </c>
      <c r="H78" s="44" t="s">
        <v>360</v>
      </c>
      <c r="I78" s="22" t="s">
        <v>361</v>
      </c>
      <c r="J78" s="5"/>
    </row>
    <row r="79" customFormat="false" ht="15" hidden="false" customHeight="false" outlineLevel="0" collapsed="false">
      <c r="B79" s="45"/>
      <c r="C79" s="45"/>
      <c r="D79" s="46"/>
      <c r="E79" s="45"/>
      <c r="F79" s="45"/>
      <c r="G79" s="45"/>
      <c r="H79" s="48"/>
      <c r="I79" s="33"/>
    </row>
    <row r="80" customFormat="false" ht="12.75" hidden="false" customHeight="false" outlineLevel="0" collapsed="false">
      <c r="B80" s="39" t="s">
        <v>333</v>
      </c>
      <c r="C80" s="39"/>
      <c r="D80" s="39" t="s">
        <v>409</v>
      </c>
    </row>
    <row r="81" customFormat="false" ht="47.25" hidden="false" customHeight="false" outlineLevel="0" collapsed="false">
      <c r="B81" s="41" t="s">
        <v>0</v>
      </c>
      <c r="C81" s="41" t="s">
        <v>335</v>
      </c>
      <c r="D81" s="41" t="s">
        <v>336</v>
      </c>
      <c r="E81" s="41" t="s">
        <v>45</v>
      </c>
      <c r="F81" s="41" t="s">
        <v>337</v>
      </c>
      <c r="G81" s="41" t="s">
        <v>338</v>
      </c>
      <c r="H81" s="41" t="s">
        <v>339</v>
      </c>
      <c r="I81" s="41" t="s">
        <v>340</v>
      </c>
      <c r="J81" s="2" t="s">
        <v>1</v>
      </c>
    </row>
    <row r="82" customFormat="false" ht="15" hidden="false" customHeight="false" outlineLevel="0" collapsed="false">
      <c r="B82" s="42" t="n">
        <v>1</v>
      </c>
      <c r="C82" s="42" t="n">
        <v>110</v>
      </c>
      <c r="D82" s="43" t="s">
        <v>410</v>
      </c>
      <c r="E82" s="42" t="n">
        <v>1996</v>
      </c>
      <c r="F82" s="42" t="s">
        <v>182</v>
      </c>
      <c r="G82" s="42" t="s">
        <v>342</v>
      </c>
      <c r="H82" s="44" t="n">
        <v>0.00428240740740741</v>
      </c>
      <c r="I82" s="22" t="n">
        <v>0</v>
      </c>
      <c r="J82" s="5" t="n">
        <v>60</v>
      </c>
    </row>
    <row r="83" customFormat="false" ht="15" hidden="false" customHeight="false" outlineLevel="0" collapsed="false">
      <c r="B83" s="42" t="n">
        <v>2</v>
      </c>
      <c r="C83" s="42" t="n">
        <v>111</v>
      </c>
      <c r="D83" s="43" t="s">
        <v>411</v>
      </c>
      <c r="E83" s="42" t="n">
        <v>1992</v>
      </c>
      <c r="F83" s="42" t="s">
        <v>182</v>
      </c>
      <c r="G83" s="42" t="s">
        <v>406</v>
      </c>
      <c r="H83" s="44" t="n">
        <v>0.00454861111111111</v>
      </c>
      <c r="I83" s="22" t="s">
        <v>412</v>
      </c>
      <c r="J83" s="5" t="n">
        <v>54</v>
      </c>
    </row>
    <row r="84" customFormat="false" ht="15" hidden="false" customHeight="false" outlineLevel="0" collapsed="false">
      <c r="B84" s="42" t="n">
        <v>3</v>
      </c>
      <c r="C84" s="42" t="n">
        <v>112</v>
      </c>
      <c r="D84" s="43" t="s">
        <v>413</v>
      </c>
      <c r="E84" s="42" t="n">
        <v>1990</v>
      </c>
      <c r="F84" s="42" t="s">
        <v>182</v>
      </c>
      <c r="G84" s="42" t="s">
        <v>406</v>
      </c>
      <c r="H84" s="44" t="n">
        <v>0.00527777777777778</v>
      </c>
      <c r="I84" s="22" t="s">
        <v>393</v>
      </c>
      <c r="J84" s="5" t="n">
        <v>48</v>
      </c>
    </row>
    <row r="85" customFormat="false" ht="15" hidden="false" customHeight="false" outlineLevel="0" collapsed="false">
      <c r="B85" s="42" t="n">
        <v>4</v>
      </c>
      <c r="C85" s="42" t="n">
        <v>113</v>
      </c>
      <c r="D85" s="43" t="s">
        <v>414</v>
      </c>
      <c r="E85" s="42" t="n">
        <v>1996</v>
      </c>
      <c r="F85" s="42" t="s">
        <v>209</v>
      </c>
      <c r="G85" s="42"/>
      <c r="H85" s="44" t="n">
        <v>0.0075462962962963</v>
      </c>
      <c r="I85" s="22" t="s">
        <v>415</v>
      </c>
      <c r="J85" s="5" t="n">
        <v>43</v>
      </c>
    </row>
    <row r="86" customFormat="false" ht="12.75" hidden="false" customHeight="false" outlineLevel="0" collapsed="false">
      <c r="H86" s="49"/>
    </row>
    <row r="87" customFormat="false" ht="12.75" hidden="false" customHeight="false" outlineLevel="0" collapsed="false">
      <c r="B87" s="39" t="s">
        <v>333</v>
      </c>
      <c r="C87" s="39"/>
      <c r="D87" s="39" t="s">
        <v>416</v>
      </c>
    </row>
    <row r="88" customFormat="false" ht="47.25" hidden="false" customHeight="false" outlineLevel="0" collapsed="false">
      <c r="B88" s="41" t="s">
        <v>0</v>
      </c>
      <c r="C88" s="41" t="s">
        <v>335</v>
      </c>
      <c r="D88" s="41" t="s">
        <v>336</v>
      </c>
      <c r="E88" s="41" t="s">
        <v>45</v>
      </c>
      <c r="F88" s="41" t="s">
        <v>337</v>
      </c>
      <c r="G88" s="41" t="s">
        <v>338</v>
      </c>
      <c r="H88" s="41" t="s">
        <v>339</v>
      </c>
      <c r="I88" s="41" t="s">
        <v>340</v>
      </c>
      <c r="J88" s="2" t="s">
        <v>1</v>
      </c>
    </row>
    <row r="89" customFormat="false" ht="15" hidden="false" customHeight="false" outlineLevel="0" collapsed="false">
      <c r="B89" s="42" t="n">
        <v>1</v>
      </c>
      <c r="C89" s="42" t="n">
        <v>94</v>
      </c>
      <c r="D89" s="43" t="s">
        <v>417</v>
      </c>
      <c r="E89" s="42" t="n">
        <v>1999</v>
      </c>
      <c r="F89" s="42" t="s">
        <v>182</v>
      </c>
      <c r="G89" s="42" t="s">
        <v>342</v>
      </c>
      <c r="H89" s="44" t="n">
        <v>0.0040162037037037</v>
      </c>
      <c r="I89" s="22" t="n">
        <v>0</v>
      </c>
      <c r="J89" s="5" t="n">
        <v>60</v>
      </c>
    </row>
    <row r="90" customFormat="false" ht="15" hidden="false" customHeight="false" outlineLevel="0" collapsed="false">
      <c r="B90" s="42" t="n">
        <v>2</v>
      </c>
      <c r="C90" s="42" t="n">
        <v>95</v>
      </c>
      <c r="D90" s="43" t="s">
        <v>298</v>
      </c>
      <c r="E90" s="42" t="n">
        <v>2000</v>
      </c>
      <c r="F90" s="42" t="s">
        <v>356</v>
      </c>
      <c r="G90" s="42" t="s">
        <v>342</v>
      </c>
      <c r="H90" s="44" t="n">
        <v>0.00415509259259259</v>
      </c>
      <c r="I90" s="22" t="s">
        <v>403</v>
      </c>
      <c r="J90" s="5" t="n">
        <v>54</v>
      </c>
    </row>
    <row r="91" customFormat="false" ht="15" hidden="false" customHeight="false" outlineLevel="0" collapsed="false">
      <c r="B91" s="42" t="n">
        <v>3</v>
      </c>
      <c r="C91" s="42" t="n">
        <v>96</v>
      </c>
      <c r="D91" s="43" t="s">
        <v>299</v>
      </c>
      <c r="E91" s="42" t="n">
        <v>2000</v>
      </c>
      <c r="F91" s="42" t="s">
        <v>209</v>
      </c>
      <c r="G91" s="42" t="s">
        <v>342</v>
      </c>
      <c r="H91" s="44" t="n">
        <v>0.00440972222222222</v>
      </c>
      <c r="I91" s="22" t="s">
        <v>418</v>
      </c>
      <c r="J91" s="5" t="n">
        <v>48</v>
      </c>
    </row>
    <row r="92" customFormat="false" ht="15" hidden="false" customHeight="false" outlineLevel="0" collapsed="false">
      <c r="B92" s="42" t="n">
        <v>4</v>
      </c>
      <c r="C92" s="42" t="n">
        <v>97</v>
      </c>
      <c r="D92" s="43" t="s">
        <v>300</v>
      </c>
      <c r="E92" s="42" t="n">
        <v>2000</v>
      </c>
      <c r="F92" s="42" t="s">
        <v>216</v>
      </c>
      <c r="G92" s="42" t="s">
        <v>343</v>
      </c>
      <c r="H92" s="44" t="n">
        <v>0.00471064814814815</v>
      </c>
      <c r="I92" s="22" t="s">
        <v>419</v>
      </c>
      <c r="J92" s="5" t="n">
        <v>43</v>
      </c>
    </row>
    <row r="93" customFormat="false" ht="15" hidden="false" customHeight="false" outlineLevel="0" collapsed="false">
      <c r="B93" s="42" t="n">
        <v>5</v>
      </c>
      <c r="C93" s="42" t="n">
        <v>98</v>
      </c>
      <c r="D93" s="43" t="s">
        <v>420</v>
      </c>
      <c r="E93" s="42" t="n">
        <v>1999</v>
      </c>
      <c r="F93" s="42" t="s">
        <v>320</v>
      </c>
      <c r="G93" s="42"/>
      <c r="H93" s="44" t="n">
        <v>0.00486111111111111</v>
      </c>
      <c r="I93" s="22" t="s">
        <v>421</v>
      </c>
      <c r="J93" s="5" t="n">
        <v>40</v>
      </c>
    </row>
    <row r="96" customFormat="false" ht="12.75" hidden="false" customHeight="false" outlineLevel="0" collapsed="false">
      <c r="B96" s="51" t="s">
        <v>333</v>
      </c>
      <c r="C96" s="51"/>
      <c r="D96" s="51" t="s">
        <v>422</v>
      </c>
    </row>
    <row r="97" customFormat="false" ht="47.25" hidden="false" customHeight="false" outlineLevel="0" collapsed="false">
      <c r="B97" s="41" t="s">
        <v>0</v>
      </c>
      <c r="C97" s="41" t="s">
        <v>335</v>
      </c>
      <c r="D97" s="41" t="s">
        <v>336</v>
      </c>
      <c r="E97" s="41" t="s">
        <v>45</v>
      </c>
      <c r="F97" s="41" t="s">
        <v>337</v>
      </c>
      <c r="G97" s="41" t="s">
        <v>338</v>
      </c>
      <c r="H97" s="41" t="s">
        <v>339</v>
      </c>
      <c r="I97" s="41" t="s">
        <v>340</v>
      </c>
      <c r="J97" s="2" t="s">
        <v>1</v>
      </c>
    </row>
    <row r="98" customFormat="false" ht="15" hidden="false" customHeight="false" outlineLevel="0" collapsed="false">
      <c r="B98" s="42" t="n">
        <v>1</v>
      </c>
      <c r="C98" s="42" t="n">
        <v>63</v>
      </c>
      <c r="D98" s="43" t="s">
        <v>423</v>
      </c>
      <c r="E98" s="42" t="n">
        <v>2001</v>
      </c>
      <c r="F98" s="42" t="s">
        <v>182</v>
      </c>
      <c r="G98" s="42" t="s">
        <v>342</v>
      </c>
      <c r="H98" s="44" t="n">
        <v>0.00634259259259259</v>
      </c>
      <c r="I98" s="22" t="n">
        <v>0</v>
      </c>
      <c r="J98" s="5" t="n">
        <v>60</v>
      </c>
    </row>
    <row r="99" customFormat="false" ht="15" hidden="false" customHeight="false" outlineLevel="0" collapsed="false">
      <c r="B99" s="42" t="n">
        <v>2</v>
      </c>
      <c r="C99" s="42" t="n">
        <v>64</v>
      </c>
      <c r="D99" s="43" t="s">
        <v>174</v>
      </c>
      <c r="E99" s="42" t="n">
        <v>2001</v>
      </c>
      <c r="F99" s="42" t="s">
        <v>356</v>
      </c>
      <c r="G99" s="42" t="s">
        <v>342</v>
      </c>
      <c r="H99" s="44" t="n">
        <v>0.00675925925925926</v>
      </c>
      <c r="I99" s="22" t="s">
        <v>365</v>
      </c>
      <c r="J99" s="5" t="n">
        <v>54</v>
      </c>
    </row>
    <row r="100" customFormat="false" ht="15" hidden="false" customHeight="false" outlineLevel="0" collapsed="false">
      <c r="B100" s="42" t="n">
        <v>3</v>
      </c>
      <c r="C100" s="42" t="n">
        <v>66</v>
      </c>
      <c r="D100" s="43" t="s">
        <v>424</v>
      </c>
      <c r="E100" s="42" t="n">
        <v>2001</v>
      </c>
      <c r="F100" s="42" t="s">
        <v>182</v>
      </c>
      <c r="G100" s="42" t="s">
        <v>342</v>
      </c>
      <c r="H100" s="44" t="n">
        <v>0.00659722222222222</v>
      </c>
      <c r="I100" s="22" t="s">
        <v>425</v>
      </c>
      <c r="J100" s="5" t="n">
        <v>48</v>
      </c>
    </row>
    <row r="101" customFormat="false" ht="15" hidden="false" customHeight="false" outlineLevel="0" collapsed="false">
      <c r="B101" s="42" t="n">
        <v>4</v>
      </c>
      <c r="C101" s="42" t="n">
        <v>65</v>
      </c>
      <c r="D101" s="43" t="s">
        <v>426</v>
      </c>
      <c r="E101" s="42" t="n">
        <v>2001</v>
      </c>
      <c r="F101" s="42" t="s">
        <v>216</v>
      </c>
      <c r="G101" s="42" t="s">
        <v>349</v>
      </c>
      <c r="H101" s="44" t="n">
        <v>0.00679398148148148</v>
      </c>
      <c r="I101" s="22" t="s">
        <v>427</v>
      </c>
      <c r="J101" s="5" t="n">
        <v>43</v>
      </c>
    </row>
    <row r="102" customFormat="false" ht="15" hidden="false" customHeight="false" outlineLevel="0" collapsed="false">
      <c r="B102" s="42" t="n">
        <v>5</v>
      </c>
      <c r="C102" s="42" t="n">
        <v>67</v>
      </c>
      <c r="D102" s="43" t="s">
        <v>428</v>
      </c>
      <c r="E102" s="42" t="n">
        <v>2002</v>
      </c>
      <c r="F102" s="42" t="s">
        <v>182</v>
      </c>
      <c r="G102" s="42" t="s">
        <v>342</v>
      </c>
      <c r="H102" s="44" t="n">
        <v>0.00738425925925926</v>
      </c>
      <c r="I102" s="22" t="s">
        <v>357</v>
      </c>
      <c r="J102" s="5" t="n">
        <v>40</v>
      </c>
    </row>
    <row r="103" customFormat="false" ht="15" hidden="false" customHeight="false" outlineLevel="0" collapsed="false">
      <c r="B103" s="42" t="n">
        <v>5</v>
      </c>
      <c r="C103" s="42" t="n">
        <v>68</v>
      </c>
      <c r="D103" s="43" t="s">
        <v>156</v>
      </c>
      <c r="E103" s="42" t="n">
        <v>2002</v>
      </c>
      <c r="F103" s="42" t="s">
        <v>356</v>
      </c>
      <c r="G103" s="42" t="s">
        <v>342</v>
      </c>
      <c r="H103" s="44" t="n">
        <v>0.00738425925925926</v>
      </c>
      <c r="I103" s="22" t="s">
        <v>357</v>
      </c>
      <c r="J103" s="5" t="n">
        <v>38</v>
      </c>
    </row>
    <row r="104" customFormat="false" ht="15" hidden="false" customHeight="false" outlineLevel="0" collapsed="false">
      <c r="B104" s="42" t="n">
        <v>7</v>
      </c>
      <c r="C104" s="42" t="n">
        <v>70</v>
      </c>
      <c r="D104" s="43" t="s">
        <v>429</v>
      </c>
      <c r="E104" s="42" t="n">
        <v>2001</v>
      </c>
      <c r="F104" s="42" t="s">
        <v>216</v>
      </c>
      <c r="G104" s="42" t="s">
        <v>343</v>
      </c>
      <c r="H104" s="44" t="n">
        <v>0.00753472222222222</v>
      </c>
      <c r="I104" s="22" t="s">
        <v>430</v>
      </c>
      <c r="J104" s="5" t="n">
        <v>36</v>
      </c>
    </row>
    <row r="105" customFormat="false" ht="15" hidden="false" customHeight="false" outlineLevel="0" collapsed="false">
      <c r="B105" s="42" t="n">
        <v>8</v>
      </c>
      <c r="C105" s="42" t="n">
        <v>69</v>
      </c>
      <c r="D105" s="43" t="s">
        <v>158</v>
      </c>
      <c r="E105" s="42" t="n">
        <v>2002</v>
      </c>
      <c r="F105" s="42" t="s">
        <v>209</v>
      </c>
      <c r="G105" s="42" t="s">
        <v>342</v>
      </c>
      <c r="H105" s="44" t="n">
        <v>0.00831018518518519</v>
      </c>
      <c r="I105" s="22" t="s">
        <v>431</v>
      </c>
      <c r="J105" s="5" t="n">
        <v>34</v>
      </c>
    </row>
    <row r="106" customFormat="false" ht="15" hidden="false" customHeight="false" outlineLevel="0" collapsed="false">
      <c r="B106" s="42" t="n">
        <v>9</v>
      </c>
      <c r="C106" s="42" t="n">
        <v>71</v>
      </c>
      <c r="D106" s="43" t="s">
        <v>432</v>
      </c>
      <c r="E106" s="42" t="n">
        <v>2002</v>
      </c>
      <c r="F106" s="42" t="s">
        <v>216</v>
      </c>
      <c r="G106" s="42" t="s">
        <v>343</v>
      </c>
      <c r="H106" s="44" t="n">
        <v>0.00766203703703704</v>
      </c>
      <c r="I106" s="22" t="s">
        <v>433</v>
      </c>
      <c r="J106" s="5" t="n">
        <v>32</v>
      </c>
    </row>
    <row r="107" customFormat="false" ht="15" hidden="false" customHeight="false" outlineLevel="0" collapsed="false">
      <c r="B107" s="42" t="n">
        <v>10</v>
      </c>
      <c r="C107" s="42" t="n">
        <v>73</v>
      </c>
      <c r="D107" s="43" t="s">
        <v>434</v>
      </c>
      <c r="E107" s="42" t="n">
        <v>2001</v>
      </c>
      <c r="F107" s="42" t="s">
        <v>182</v>
      </c>
      <c r="G107" s="42" t="s">
        <v>342</v>
      </c>
      <c r="H107" s="44" t="n">
        <v>0.00783564814814815</v>
      </c>
      <c r="I107" s="22" t="s">
        <v>435</v>
      </c>
      <c r="J107" s="5" t="n">
        <v>31</v>
      </c>
    </row>
    <row r="108" customFormat="false" ht="15" hidden="false" customHeight="false" outlineLevel="0" collapsed="false">
      <c r="B108" s="42" t="n">
        <v>11</v>
      </c>
      <c r="C108" s="42" t="n">
        <v>74</v>
      </c>
      <c r="D108" s="43" t="s">
        <v>436</v>
      </c>
      <c r="E108" s="42" t="n">
        <v>2002</v>
      </c>
      <c r="F108" s="42" t="s">
        <v>216</v>
      </c>
      <c r="G108" s="42" t="s">
        <v>343</v>
      </c>
      <c r="H108" s="44" t="n">
        <v>0.00820601851851852</v>
      </c>
      <c r="I108" s="22" t="s">
        <v>437</v>
      </c>
      <c r="J108" s="5" t="n">
        <v>30</v>
      </c>
    </row>
    <row r="109" customFormat="false" ht="15" hidden="false" customHeight="false" outlineLevel="0" collapsed="false">
      <c r="B109" s="42" t="n">
        <v>12</v>
      </c>
      <c r="C109" s="42" t="n">
        <v>72</v>
      </c>
      <c r="D109" s="43" t="s">
        <v>438</v>
      </c>
      <c r="E109" s="42" t="n">
        <v>2002</v>
      </c>
      <c r="F109" s="42" t="s">
        <v>209</v>
      </c>
      <c r="G109" s="42" t="s">
        <v>342</v>
      </c>
      <c r="H109" s="44" t="n">
        <v>0.0094212962962963</v>
      </c>
      <c r="I109" s="22" t="s">
        <v>439</v>
      </c>
      <c r="J109" s="5" t="n">
        <v>28</v>
      </c>
    </row>
    <row r="110" customFormat="false" ht="15" hidden="false" customHeight="false" outlineLevel="0" collapsed="false">
      <c r="B110" s="42"/>
      <c r="C110" s="42" t="n">
        <v>75</v>
      </c>
      <c r="D110" s="43" t="s">
        <v>155</v>
      </c>
      <c r="E110" s="42" t="n">
        <v>2002</v>
      </c>
      <c r="F110" s="42" t="s">
        <v>182</v>
      </c>
      <c r="G110" s="42" t="s">
        <v>342</v>
      </c>
      <c r="H110" s="44" t="s">
        <v>360</v>
      </c>
      <c r="I110" s="22" t="s">
        <v>361</v>
      </c>
      <c r="J110" s="5"/>
    </row>
    <row r="111" customFormat="false" ht="15" hidden="false" customHeight="false" outlineLevel="0" collapsed="false">
      <c r="B111" s="42"/>
      <c r="C111" s="42" t="n">
        <v>76</v>
      </c>
      <c r="D111" s="43" t="s">
        <v>159</v>
      </c>
      <c r="E111" s="42" t="n">
        <v>2002</v>
      </c>
      <c r="F111" s="42" t="s">
        <v>216</v>
      </c>
      <c r="G111" s="42" t="s">
        <v>343</v>
      </c>
      <c r="H111" s="44" t="s">
        <v>360</v>
      </c>
      <c r="I111" s="22" t="s">
        <v>361</v>
      </c>
      <c r="J111" s="5"/>
    </row>
    <row r="113" customFormat="false" ht="12.75" hidden="false" customHeight="false" outlineLevel="0" collapsed="false">
      <c r="B113" s="51" t="s">
        <v>333</v>
      </c>
      <c r="C113" s="51"/>
      <c r="D113" s="51" t="s">
        <v>440</v>
      </c>
    </row>
    <row r="114" customFormat="false" ht="47.25" hidden="false" customHeight="false" outlineLevel="0" collapsed="false">
      <c r="B114" s="41" t="s">
        <v>0</v>
      </c>
      <c r="C114" s="41" t="s">
        <v>335</v>
      </c>
      <c r="D114" s="41" t="s">
        <v>336</v>
      </c>
      <c r="E114" s="41" t="s">
        <v>45</v>
      </c>
      <c r="F114" s="41" t="s">
        <v>337</v>
      </c>
      <c r="G114" s="41" t="s">
        <v>338</v>
      </c>
      <c r="H114" s="41" t="s">
        <v>339</v>
      </c>
      <c r="I114" s="41" t="s">
        <v>340</v>
      </c>
      <c r="J114" s="2" t="s">
        <v>1</v>
      </c>
    </row>
    <row r="115" customFormat="false" ht="15" hidden="false" customHeight="false" outlineLevel="0" collapsed="false">
      <c r="B115" s="42" t="n">
        <v>1</v>
      </c>
      <c r="C115" s="42" t="n">
        <v>26</v>
      </c>
      <c r="D115" s="43" t="s">
        <v>101</v>
      </c>
      <c r="E115" s="42" t="n">
        <v>2003</v>
      </c>
      <c r="F115" s="42" t="s">
        <v>356</v>
      </c>
      <c r="G115" s="42" t="s">
        <v>342</v>
      </c>
      <c r="H115" s="44" t="n">
        <v>0.00318287037037037</v>
      </c>
      <c r="I115" s="22" t="n">
        <v>0</v>
      </c>
      <c r="J115" s="5" t="n">
        <v>60</v>
      </c>
    </row>
    <row r="116" customFormat="false" ht="15" hidden="false" customHeight="false" outlineLevel="0" collapsed="false">
      <c r="B116" s="42" t="n">
        <v>2</v>
      </c>
      <c r="C116" s="42" t="n">
        <v>27</v>
      </c>
      <c r="D116" s="43" t="s">
        <v>99</v>
      </c>
      <c r="E116" s="42" t="n">
        <v>2004</v>
      </c>
      <c r="F116" s="42" t="s">
        <v>216</v>
      </c>
      <c r="G116" s="42" t="s">
        <v>343</v>
      </c>
      <c r="H116" s="44" t="n">
        <v>0.00333333333333333</v>
      </c>
      <c r="I116" s="22" t="s">
        <v>441</v>
      </c>
      <c r="J116" s="5" t="n">
        <v>54</v>
      </c>
    </row>
    <row r="117" customFormat="false" ht="15" hidden="false" customHeight="false" outlineLevel="0" collapsed="false">
      <c r="B117" s="42" t="n">
        <v>3</v>
      </c>
      <c r="C117" s="42" t="n">
        <v>28</v>
      </c>
      <c r="D117" s="43" t="s">
        <v>442</v>
      </c>
      <c r="E117" s="42" t="n">
        <v>2003</v>
      </c>
      <c r="F117" s="42" t="s">
        <v>182</v>
      </c>
      <c r="G117" s="42" t="s">
        <v>342</v>
      </c>
      <c r="H117" s="44" t="n">
        <v>0.00346064814814815</v>
      </c>
      <c r="I117" s="22" t="s">
        <v>350</v>
      </c>
      <c r="J117" s="5" t="n">
        <v>48</v>
      </c>
    </row>
    <row r="118" customFormat="false" ht="15" hidden="false" customHeight="false" outlineLevel="0" collapsed="false">
      <c r="B118" s="42" t="n">
        <v>4</v>
      </c>
      <c r="C118" s="42" t="n">
        <v>32</v>
      </c>
      <c r="D118" s="43" t="s">
        <v>443</v>
      </c>
      <c r="E118" s="42" t="n">
        <v>2004</v>
      </c>
      <c r="F118" s="42" t="s">
        <v>182</v>
      </c>
      <c r="G118" s="42" t="s">
        <v>342</v>
      </c>
      <c r="H118" s="44" t="n">
        <v>0.0033912037037037</v>
      </c>
      <c r="I118" s="22" t="s">
        <v>352</v>
      </c>
      <c r="J118" s="5" t="n">
        <v>43</v>
      </c>
    </row>
    <row r="119" customFormat="false" ht="15" hidden="false" customHeight="false" outlineLevel="0" collapsed="false">
      <c r="B119" s="42" t="n">
        <v>5</v>
      </c>
      <c r="C119" s="42" t="n">
        <v>30</v>
      </c>
      <c r="D119" s="43" t="s">
        <v>444</v>
      </c>
      <c r="E119" s="42" t="n">
        <v>2003</v>
      </c>
      <c r="F119" s="42" t="s">
        <v>356</v>
      </c>
      <c r="G119" s="42" t="s">
        <v>342</v>
      </c>
      <c r="H119" s="44" t="n">
        <v>0.00344907407407407</v>
      </c>
      <c r="I119" s="22" t="s">
        <v>412</v>
      </c>
      <c r="J119" s="5" t="n">
        <v>40</v>
      </c>
    </row>
    <row r="120" customFormat="false" ht="15" hidden="false" customHeight="false" outlineLevel="0" collapsed="false">
      <c r="B120" s="42" t="n">
        <v>6</v>
      </c>
      <c r="C120" s="42" t="n">
        <v>29</v>
      </c>
      <c r="D120" s="43" t="s">
        <v>106</v>
      </c>
      <c r="E120" s="42" t="n">
        <v>2004</v>
      </c>
      <c r="F120" s="42" t="s">
        <v>191</v>
      </c>
      <c r="G120" s="42" t="s">
        <v>349</v>
      </c>
      <c r="H120" s="44" t="n">
        <v>0.00351851851851852</v>
      </c>
      <c r="I120" s="22" t="s">
        <v>445</v>
      </c>
      <c r="J120" s="5" t="n">
        <v>38</v>
      </c>
    </row>
    <row r="121" customFormat="false" ht="15" hidden="false" customHeight="false" outlineLevel="0" collapsed="false">
      <c r="B121" s="42" t="n">
        <v>7</v>
      </c>
      <c r="C121" s="42" t="n">
        <v>31</v>
      </c>
      <c r="D121" s="43" t="s">
        <v>108</v>
      </c>
      <c r="E121" s="42" t="n">
        <v>2003</v>
      </c>
      <c r="F121" s="42" t="s">
        <v>216</v>
      </c>
      <c r="G121" s="42" t="s">
        <v>349</v>
      </c>
      <c r="H121" s="44" t="n">
        <v>0.00349537037037037</v>
      </c>
      <c r="I121" s="22" t="s">
        <v>446</v>
      </c>
      <c r="J121" s="5" t="n">
        <v>36</v>
      </c>
    </row>
    <row r="122" customFormat="false" ht="15" hidden="false" customHeight="false" outlineLevel="0" collapsed="false">
      <c r="B122" s="42" t="n">
        <v>8</v>
      </c>
      <c r="C122" s="42" t="n">
        <v>36</v>
      </c>
      <c r="D122" s="43" t="s">
        <v>447</v>
      </c>
      <c r="E122" s="42" t="n">
        <v>2003</v>
      </c>
      <c r="F122" s="42" t="s">
        <v>182</v>
      </c>
      <c r="G122" s="42" t="s">
        <v>342</v>
      </c>
      <c r="H122" s="44" t="n">
        <v>0.00365740740740741</v>
      </c>
      <c r="I122" s="22" t="s">
        <v>367</v>
      </c>
      <c r="J122" s="5" t="n">
        <v>34</v>
      </c>
    </row>
    <row r="123" customFormat="false" ht="15" hidden="false" customHeight="false" outlineLevel="0" collapsed="false">
      <c r="B123" s="42" t="n">
        <v>9</v>
      </c>
      <c r="C123" s="42" t="n">
        <v>33</v>
      </c>
      <c r="D123" s="43" t="s">
        <v>117</v>
      </c>
      <c r="E123" s="42" t="n">
        <v>2003</v>
      </c>
      <c r="F123" s="42" t="s">
        <v>191</v>
      </c>
      <c r="G123" s="42" t="s">
        <v>342</v>
      </c>
      <c r="H123" s="44" t="n">
        <v>0.0037962962962963</v>
      </c>
      <c r="I123" s="22" t="s">
        <v>448</v>
      </c>
      <c r="J123" s="5" t="n">
        <v>32</v>
      </c>
    </row>
    <row r="124" customFormat="false" ht="15" hidden="false" customHeight="false" outlineLevel="0" collapsed="false">
      <c r="B124" s="42" t="n">
        <v>10</v>
      </c>
      <c r="C124" s="42" t="n">
        <v>34</v>
      </c>
      <c r="D124" s="43" t="s">
        <v>110</v>
      </c>
      <c r="E124" s="42" t="n">
        <v>2003</v>
      </c>
      <c r="F124" s="42" t="s">
        <v>216</v>
      </c>
      <c r="G124" s="42" t="s">
        <v>343</v>
      </c>
      <c r="H124" s="44" t="n">
        <v>0.00378472222222222</v>
      </c>
      <c r="I124" s="22" t="s">
        <v>449</v>
      </c>
      <c r="J124" s="5" t="n">
        <v>31</v>
      </c>
    </row>
    <row r="125" customFormat="false" ht="15" hidden="false" customHeight="false" outlineLevel="0" collapsed="false">
      <c r="B125" s="42" t="n">
        <v>11</v>
      </c>
      <c r="C125" s="42" t="n">
        <v>37</v>
      </c>
      <c r="D125" s="43" t="s">
        <v>114</v>
      </c>
      <c r="E125" s="42" t="n">
        <v>2003</v>
      </c>
      <c r="F125" s="42" t="s">
        <v>191</v>
      </c>
      <c r="G125" s="42" t="s">
        <v>349</v>
      </c>
      <c r="H125" s="44" t="n">
        <v>0.00377314814814815</v>
      </c>
      <c r="I125" s="22" t="s">
        <v>450</v>
      </c>
      <c r="J125" s="5" t="n">
        <v>30</v>
      </c>
    </row>
    <row r="126" customFormat="false" ht="15" hidden="false" customHeight="false" outlineLevel="0" collapsed="false">
      <c r="B126" s="42" t="n">
        <v>12</v>
      </c>
      <c r="C126" s="42" t="n">
        <v>35</v>
      </c>
      <c r="D126" s="43" t="s">
        <v>115</v>
      </c>
      <c r="E126" s="42" t="n">
        <v>2003</v>
      </c>
      <c r="F126" s="42" t="s">
        <v>216</v>
      </c>
      <c r="G126" s="42" t="s">
        <v>343</v>
      </c>
      <c r="H126" s="44" t="n">
        <v>0.00394675925925926</v>
      </c>
      <c r="I126" s="22" t="s">
        <v>451</v>
      </c>
      <c r="J126" s="5" t="n">
        <v>28</v>
      </c>
    </row>
    <row r="127" customFormat="false" ht="15" hidden="false" customHeight="false" outlineLevel="0" collapsed="false">
      <c r="B127" s="42" t="n">
        <v>13</v>
      </c>
      <c r="C127" s="42" t="n">
        <v>38</v>
      </c>
      <c r="D127" s="43" t="s">
        <v>452</v>
      </c>
      <c r="E127" s="42" t="n">
        <v>2003</v>
      </c>
      <c r="F127" s="42" t="s">
        <v>356</v>
      </c>
      <c r="G127" s="42" t="s">
        <v>342</v>
      </c>
      <c r="H127" s="44" t="n">
        <v>0.0037962962962963</v>
      </c>
      <c r="I127" s="22" t="s">
        <v>448</v>
      </c>
      <c r="J127" s="5" t="n">
        <v>26</v>
      </c>
    </row>
    <row r="128" customFormat="false" ht="15" hidden="false" customHeight="false" outlineLevel="0" collapsed="false">
      <c r="B128" s="42" t="n">
        <v>14</v>
      </c>
      <c r="C128" s="42" t="n">
        <v>40</v>
      </c>
      <c r="D128" s="43" t="s">
        <v>113</v>
      </c>
      <c r="E128" s="42" t="n">
        <v>2004</v>
      </c>
      <c r="F128" s="42" t="s">
        <v>216</v>
      </c>
      <c r="G128" s="42" t="s">
        <v>343</v>
      </c>
      <c r="H128" s="44" t="n">
        <v>0.00373842592592593</v>
      </c>
      <c r="I128" s="22" t="s">
        <v>373</v>
      </c>
      <c r="J128" s="5" t="n">
        <v>24</v>
      </c>
    </row>
    <row r="129" customFormat="false" ht="15" hidden="false" customHeight="false" outlineLevel="0" collapsed="false">
      <c r="B129" s="42" t="n">
        <v>15</v>
      </c>
      <c r="C129" s="42" t="n">
        <v>41</v>
      </c>
      <c r="D129" s="43" t="s">
        <v>116</v>
      </c>
      <c r="E129" s="42" t="n">
        <v>2004</v>
      </c>
      <c r="F129" s="42" t="s">
        <v>216</v>
      </c>
      <c r="G129" s="42" t="s">
        <v>343</v>
      </c>
      <c r="H129" s="44" t="n">
        <v>0.00384259259259259</v>
      </c>
      <c r="I129" s="22" t="s">
        <v>453</v>
      </c>
      <c r="J129" s="5" t="n">
        <v>22</v>
      </c>
    </row>
    <row r="130" customFormat="false" ht="15" hidden="false" customHeight="false" outlineLevel="0" collapsed="false">
      <c r="B130" s="42" t="n">
        <v>16</v>
      </c>
      <c r="C130" s="42" t="n">
        <v>39</v>
      </c>
      <c r="D130" s="43" t="s">
        <v>123</v>
      </c>
      <c r="E130" s="42" t="n">
        <v>2003</v>
      </c>
      <c r="F130" s="42" t="s">
        <v>191</v>
      </c>
      <c r="G130" s="42" t="s">
        <v>342</v>
      </c>
      <c r="H130" s="44" t="n">
        <v>0.00422453703703704</v>
      </c>
      <c r="I130" s="22" t="s">
        <v>357</v>
      </c>
      <c r="J130" s="5" t="n">
        <v>20</v>
      </c>
    </row>
    <row r="131" customFormat="false" ht="15" hidden="false" customHeight="false" outlineLevel="0" collapsed="false">
      <c r="B131" s="42" t="n">
        <v>17</v>
      </c>
      <c r="C131" s="42" t="n">
        <v>45</v>
      </c>
      <c r="D131" s="43" t="s">
        <v>119</v>
      </c>
      <c r="E131" s="42" t="n">
        <v>2004</v>
      </c>
      <c r="F131" s="42" t="s">
        <v>182</v>
      </c>
      <c r="G131" s="42" t="s">
        <v>342</v>
      </c>
      <c r="H131" s="44" t="n">
        <v>0.00391203703703704</v>
      </c>
      <c r="I131" s="22" t="s">
        <v>454</v>
      </c>
      <c r="J131" s="5" t="n">
        <v>18</v>
      </c>
    </row>
    <row r="132" customFormat="false" ht="15" hidden="false" customHeight="false" outlineLevel="0" collapsed="false">
      <c r="B132" s="42" t="n">
        <v>18</v>
      </c>
      <c r="C132" s="42" t="n">
        <v>43</v>
      </c>
      <c r="D132" s="43" t="s">
        <v>128</v>
      </c>
      <c r="E132" s="42" t="n">
        <v>2004</v>
      </c>
      <c r="F132" s="42" t="s">
        <v>356</v>
      </c>
      <c r="G132" s="42" t="s">
        <v>342</v>
      </c>
      <c r="H132" s="44" t="n">
        <v>0.0043287037037037</v>
      </c>
      <c r="I132" s="22" t="s">
        <v>455</v>
      </c>
      <c r="J132" s="5" t="n">
        <v>16</v>
      </c>
    </row>
    <row r="133" customFormat="false" ht="15" hidden="false" customHeight="false" outlineLevel="0" collapsed="false">
      <c r="B133" s="42" t="n">
        <v>19</v>
      </c>
      <c r="C133" s="42" t="n">
        <v>42</v>
      </c>
      <c r="D133" s="43" t="s">
        <v>121</v>
      </c>
      <c r="E133" s="42" t="n">
        <v>2004</v>
      </c>
      <c r="F133" s="42" t="s">
        <v>191</v>
      </c>
      <c r="G133" s="42"/>
      <c r="H133" s="44" t="n">
        <v>0.00452546296296296</v>
      </c>
      <c r="I133" s="22" t="s">
        <v>456</v>
      </c>
      <c r="J133" s="5" t="n">
        <v>14</v>
      </c>
    </row>
    <row r="134" customFormat="false" ht="15" hidden="false" customHeight="false" outlineLevel="0" collapsed="false">
      <c r="B134" s="42" t="n">
        <v>20</v>
      </c>
      <c r="C134" s="42" t="n">
        <v>44</v>
      </c>
      <c r="D134" s="43" t="s">
        <v>138</v>
      </c>
      <c r="E134" s="42" t="n">
        <v>2003</v>
      </c>
      <c r="F134" s="42" t="s">
        <v>182</v>
      </c>
      <c r="G134" s="42" t="s">
        <v>342</v>
      </c>
      <c r="H134" s="44" t="n">
        <v>0.00446759259259259</v>
      </c>
      <c r="I134" s="22" t="s">
        <v>378</v>
      </c>
      <c r="J134" s="5" t="n">
        <v>12</v>
      </c>
    </row>
    <row r="135" customFormat="false" ht="15" hidden="false" customHeight="false" outlineLevel="0" collapsed="false">
      <c r="B135" s="42" t="n">
        <v>21</v>
      </c>
      <c r="C135" s="42" t="n">
        <v>50</v>
      </c>
      <c r="D135" s="43" t="s">
        <v>126</v>
      </c>
      <c r="E135" s="42" t="n">
        <v>2003</v>
      </c>
      <c r="F135" s="42" t="s">
        <v>356</v>
      </c>
      <c r="G135" s="42" t="s">
        <v>342</v>
      </c>
      <c r="H135" s="44" t="n">
        <v>0.00431712962962963</v>
      </c>
      <c r="I135" s="22" t="s">
        <v>457</v>
      </c>
      <c r="J135" s="5" t="n">
        <v>10</v>
      </c>
    </row>
    <row r="136" customFormat="false" ht="15" hidden="false" customHeight="false" outlineLevel="0" collapsed="false">
      <c r="B136" s="42" t="n">
        <v>22</v>
      </c>
      <c r="C136" s="42" t="n">
        <v>47</v>
      </c>
      <c r="D136" s="43" t="s">
        <v>458</v>
      </c>
      <c r="E136" s="42" t="n">
        <v>2003</v>
      </c>
      <c r="F136" s="42" t="s">
        <v>191</v>
      </c>
      <c r="G136" s="42" t="s">
        <v>342</v>
      </c>
      <c r="H136" s="44" t="n">
        <v>0.00440972222222222</v>
      </c>
      <c r="I136" s="22" t="s">
        <v>394</v>
      </c>
      <c r="J136" s="5" t="n">
        <v>9</v>
      </c>
    </row>
    <row r="137" customFormat="false" ht="15" hidden="false" customHeight="false" outlineLevel="0" collapsed="false">
      <c r="B137" s="42" t="n">
        <v>23</v>
      </c>
      <c r="C137" s="42" t="n">
        <v>49</v>
      </c>
      <c r="D137" s="43" t="s">
        <v>130</v>
      </c>
      <c r="E137" s="42" t="n">
        <v>2004</v>
      </c>
      <c r="F137" s="42" t="s">
        <v>216</v>
      </c>
      <c r="G137" s="42" t="s">
        <v>343</v>
      </c>
      <c r="H137" s="44" t="n">
        <v>0.00467592592592593</v>
      </c>
      <c r="I137" s="22" t="s">
        <v>435</v>
      </c>
      <c r="J137" s="5" t="n">
        <v>8</v>
      </c>
    </row>
    <row r="138" customFormat="false" ht="15" hidden="false" customHeight="false" outlineLevel="0" collapsed="false">
      <c r="B138" s="42" t="n">
        <v>24</v>
      </c>
      <c r="C138" s="42" t="n">
        <v>46</v>
      </c>
      <c r="D138" s="43" t="s">
        <v>459</v>
      </c>
      <c r="E138" s="42" t="n">
        <v>2003</v>
      </c>
      <c r="F138" s="42" t="s">
        <v>191</v>
      </c>
      <c r="G138" s="42" t="s">
        <v>342</v>
      </c>
      <c r="H138" s="44" t="n">
        <v>0.00475694444444445</v>
      </c>
      <c r="I138" s="22" t="s">
        <v>460</v>
      </c>
      <c r="J138" s="5" t="n">
        <v>7</v>
      </c>
    </row>
    <row r="139" customFormat="false" ht="15" hidden="false" customHeight="false" outlineLevel="0" collapsed="false">
      <c r="B139" s="42" t="n">
        <v>25</v>
      </c>
      <c r="C139" s="42" t="n">
        <v>48</v>
      </c>
      <c r="D139" s="43" t="s">
        <v>132</v>
      </c>
      <c r="E139" s="42" t="n">
        <v>2003</v>
      </c>
      <c r="F139" s="42" t="s">
        <v>191</v>
      </c>
      <c r="G139" s="42" t="s">
        <v>342</v>
      </c>
      <c r="H139" s="44" t="n">
        <v>0.00516203703703704</v>
      </c>
      <c r="I139" s="22" t="s">
        <v>461</v>
      </c>
      <c r="J139" s="5" t="n">
        <v>6</v>
      </c>
    </row>
    <row r="140" customFormat="false" ht="15" hidden="false" customHeight="false" outlineLevel="0" collapsed="false">
      <c r="B140" s="42"/>
      <c r="C140" s="42" t="n">
        <v>53</v>
      </c>
      <c r="D140" s="43" t="s">
        <v>137</v>
      </c>
      <c r="E140" s="42" t="n">
        <v>2004</v>
      </c>
      <c r="F140" s="42" t="s">
        <v>191</v>
      </c>
      <c r="G140" s="42" t="s">
        <v>342</v>
      </c>
      <c r="H140" s="44" t="s">
        <v>360</v>
      </c>
      <c r="I140" s="22" t="s">
        <v>361</v>
      </c>
      <c r="J140" s="5"/>
    </row>
    <row r="141" customFormat="false" ht="15" hidden="false" customHeight="false" outlineLevel="0" collapsed="false">
      <c r="B141" s="42"/>
      <c r="C141" s="42" t="n">
        <v>52</v>
      </c>
      <c r="D141" s="43" t="s">
        <v>102</v>
      </c>
      <c r="E141" s="42" t="n">
        <v>2003</v>
      </c>
      <c r="F141" s="42" t="s">
        <v>191</v>
      </c>
      <c r="G141" s="42" t="s">
        <v>342</v>
      </c>
      <c r="H141" s="44" t="s">
        <v>360</v>
      </c>
      <c r="I141" s="22" t="s">
        <v>361</v>
      </c>
      <c r="J141" s="5"/>
    </row>
    <row r="142" customFormat="false" ht="15" hidden="false" customHeight="false" outlineLevel="0" collapsed="false">
      <c r="B142" s="42"/>
      <c r="C142" s="42" t="n">
        <v>51</v>
      </c>
      <c r="D142" s="43" t="s">
        <v>118</v>
      </c>
      <c r="E142" s="42" t="n">
        <v>2003</v>
      </c>
      <c r="F142" s="42" t="s">
        <v>209</v>
      </c>
      <c r="G142" s="42" t="s">
        <v>342</v>
      </c>
      <c r="H142" s="44" t="s">
        <v>360</v>
      </c>
      <c r="I142" s="22" t="s">
        <v>361</v>
      </c>
      <c r="J142" s="5"/>
    </row>
    <row r="143" customFormat="false" ht="15" hidden="false" customHeight="false" outlineLevel="0" collapsed="false">
      <c r="B143" s="45"/>
      <c r="C143" s="45"/>
      <c r="D143" s="46"/>
      <c r="E143" s="45"/>
      <c r="F143" s="45"/>
      <c r="G143" s="45"/>
      <c r="H143" s="48"/>
      <c r="I143" s="33"/>
      <c r="J143" s="50"/>
    </row>
    <row r="144" customFormat="false" ht="12.75" hidden="false" customHeight="false" outlineLevel="0" collapsed="false">
      <c r="B144" s="51" t="s">
        <v>333</v>
      </c>
      <c r="C144" s="51"/>
      <c r="D144" s="51" t="s">
        <v>462</v>
      </c>
    </row>
    <row r="145" customFormat="false" ht="47.25" hidden="false" customHeight="false" outlineLevel="0" collapsed="false">
      <c r="B145" s="41" t="s">
        <v>0</v>
      </c>
      <c r="C145" s="41" t="s">
        <v>335</v>
      </c>
      <c r="D145" s="41" t="s">
        <v>336</v>
      </c>
      <c r="E145" s="41" t="s">
        <v>45</v>
      </c>
      <c r="F145" s="41" t="s">
        <v>337</v>
      </c>
      <c r="G145" s="41" t="s">
        <v>338</v>
      </c>
      <c r="H145" s="41" t="s">
        <v>339</v>
      </c>
      <c r="I145" s="41" t="s">
        <v>340</v>
      </c>
      <c r="J145" s="2" t="s">
        <v>1</v>
      </c>
    </row>
    <row r="146" customFormat="false" ht="15" hidden="false" customHeight="false" outlineLevel="0" collapsed="false">
      <c r="B146" s="42" t="n">
        <v>1</v>
      </c>
      <c r="C146" s="42" t="n">
        <v>1</v>
      </c>
      <c r="D146" s="43" t="s">
        <v>463</v>
      </c>
      <c r="E146" s="42" t="n">
        <v>2005</v>
      </c>
      <c r="F146" s="42" t="s">
        <v>191</v>
      </c>
      <c r="G146" s="42" t="s">
        <v>342</v>
      </c>
      <c r="H146" s="44" t="n">
        <v>0.00378472222222222</v>
      </c>
      <c r="I146" s="22" t="n">
        <v>0</v>
      </c>
      <c r="J146" s="5" t="n">
        <v>60</v>
      </c>
    </row>
    <row r="147" customFormat="false" ht="15" hidden="false" customHeight="false" outlineLevel="0" collapsed="false">
      <c r="B147" s="42" t="n">
        <v>2</v>
      </c>
      <c r="C147" s="42" t="n">
        <v>3</v>
      </c>
      <c r="D147" s="43" t="s">
        <v>55</v>
      </c>
      <c r="E147" s="42" t="n">
        <v>2005</v>
      </c>
      <c r="F147" s="42" t="s">
        <v>191</v>
      </c>
      <c r="G147" s="42"/>
      <c r="H147" s="44" t="n">
        <v>0.00408564814814815</v>
      </c>
      <c r="I147" s="22" t="s">
        <v>464</v>
      </c>
      <c r="J147" s="5" t="n">
        <v>54</v>
      </c>
    </row>
    <row r="148" customFormat="false" ht="15" hidden="false" customHeight="false" outlineLevel="0" collapsed="false">
      <c r="B148" s="42" t="n">
        <v>3</v>
      </c>
      <c r="C148" s="42" t="n">
        <v>2</v>
      </c>
      <c r="D148" s="43" t="s">
        <v>62</v>
      </c>
      <c r="E148" s="42" t="n">
        <v>2005</v>
      </c>
      <c r="F148" s="42" t="s">
        <v>216</v>
      </c>
      <c r="G148" s="42" t="s">
        <v>343</v>
      </c>
      <c r="H148" s="44" t="n">
        <v>0.00421296296296296</v>
      </c>
      <c r="I148" s="22" t="s">
        <v>465</v>
      </c>
      <c r="J148" s="5" t="n">
        <v>48</v>
      </c>
    </row>
    <row r="149" customFormat="false" ht="15" hidden="false" customHeight="false" outlineLevel="0" collapsed="false">
      <c r="B149" s="42" t="n">
        <v>4</v>
      </c>
      <c r="C149" s="42" t="n">
        <v>4</v>
      </c>
      <c r="D149" s="43" t="s">
        <v>466</v>
      </c>
      <c r="E149" s="42" t="n">
        <v>2005</v>
      </c>
      <c r="F149" s="42" t="s">
        <v>182</v>
      </c>
      <c r="G149" s="42" t="s">
        <v>342</v>
      </c>
      <c r="H149" s="44" t="n">
        <v>0.0044212962962963</v>
      </c>
      <c r="I149" s="22" t="s">
        <v>467</v>
      </c>
      <c r="J149" s="5" t="n">
        <v>43</v>
      </c>
    </row>
    <row r="150" customFormat="false" ht="15" hidden="false" customHeight="false" outlineLevel="0" collapsed="false">
      <c r="B150" s="42" t="n">
        <v>4</v>
      </c>
      <c r="C150" s="42" t="n">
        <v>6</v>
      </c>
      <c r="D150" s="43" t="s">
        <v>468</v>
      </c>
      <c r="E150" s="42" t="n">
        <v>2006</v>
      </c>
      <c r="F150" s="42" t="s">
        <v>191</v>
      </c>
      <c r="G150" s="42" t="s">
        <v>349</v>
      </c>
      <c r="H150" s="44" t="n">
        <v>0.0044212962962963</v>
      </c>
      <c r="I150" s="22" t="s">
        <v>467</v>
      </c>
      <c r="J150" s="5" t="n">
        <v>40</v>
      </c>
    </row>
    <row r="151" customFormat="false" ht="15" hidden="false" customHeight="false" outlineLevel="0" collapsed="false">
      <c r="B151" s="42" t="n">
        <v>6</v>
      </c>
      <c r="C151" s="42" t="n">
        <v>5</v>
      </c>
      <c r="D151" s="43" t="s">
        <v>93</v>
      </c>
      <c r="E151" s="42" t="n">
        <v>2005</v>
      </c>
      <c r="F151" s="42" t="s">
        <v>191</v>
      </c>
      <c r="G151" s="42" t="s">
        <v>349</v>
      </c>
      <c r="H151" s="44" t="n">
        <v>0.0046412037037037</v>
      </c>
      <c r="I151" s="22" t="s">
        <v>469</v>
      </c>
      <c r="J151" s="5" t="n">
        <v>38</v>
      </c>
    </row>
    <row r="152" customFormat="false" ht="15" hidden="false" customHeight="false" outlineLevel="0" collapsed="false">
      <c r="B152" s="42" t="n">
        <v>7</v>
      </c>
      <c r="C152" s="42" t="n">
        <v>7</v>
      </c>
      <c r="D152" s="43" t="s">
        <v>470</v>
      </c>
      <c r="E152" s="42" t="n">
        <v>2005</v>
      </c>
      <c r="F152" s="42" t="s">
        <v>356</v>
      </c>
      <c r="G152" s="42" t="s">
        <v>342</v>
      </c>
      <c r="H152" s="44" t="n">
        <v>0.00454861111111111</v>
      </c>
      <c r="I152" s="22" t="s">
        <v>451</v>
      </c>
      <c r="J152" s="5" t="n">
        <v>36</v>
      </c>
    </row>
    <row r="153" customFormat="false" ht="15" hidden="false" customHeight="false" outlineLevel="0" collapsed="false">
      <c r="B153" s="42" t="n">
        <v>8</v>
      </c>
      <c r="C153" s="42" t="n">
        <v>9</v>
      </c>
      <c r="D153" s="43" t="s">
        <v>471</v>
      </c>
      <c r="E153" s="42" t="n">
        <v>2005</v>
      </c>
      <c r="F153" s="42" t="s">
        <v>356</v>
      </c>
      <c r="G153" s="42" t="s">
        <v>342</v>
      </c>
      <c r="H153" s="44" t="n">
        <v>0.00459490740740741</v>
      </c>
      <c r="I153" s="22" t="s">
        <v>472</v>
      </c>
      <c r="J153" s="5" t="n">
        <v>34</v>
      </c>
    </row>
    <row r="154" customFormat="false" ht="15" hidden="false" customHeight="false" outlineLevel="0" collapsed="false">
      <c r="B154" s="42" t="n">
        <v>9</v>
      </c>
      <c r="C154" s="42" t="n">
        <v>8</v>
      </c>
      <c r="D154" s="43" t="s">
        <v>71</v>
      </c>
      <c r="E154" s="42" t="n">
        <v>2005</v>
      </c>
      <c r="F154" s="42" t="s">
        <v>209</v>
      </c>
      <c r="G154" s="42" t="s">
        <v>342</v>
      </c>
      <c r="H154" s="44" t="n">
        <v>0.00484953703703704</v>
      </c>
      <c r="I154" s="22" t="s">
        <v>473</v>
      </c>
      <c r="J154" s="5" t="n">
        <v>32</v>
      </c>
    </row>
    <row r="155" customFormat="false" ht="15" hidden="false" customHeight="false" outlineLevel="0" collapsed="false">
      <c r="B155" s="42" t="n">
        <v>10</v>
      </c>
      <c r="C155" s="42" t="n">
        <v>11</v>
      </c>
      <c r="D155" s="43" t="s">
        <v>73</v>
      </c>
      <c r="E155" s="42" t="n">
        <v>2006</v>
      </c>
      <c r="F155" s="42" t="s">
        <v>356</v>
      </c>
      <c r="G155" s="42" t="s">
        <v>342</v>
      </c>
      <c r="H155" s="44" t="n">
        <v>0.00462962962962963</v>
      </c>
      <c r="I155" s="22" t="s">
        <v>421</v>
      </c>
      <c r="J155" s="5" t="n">
        <v>31</v>
      </c>
    </row>
    <row r="156" customFormat="false" ht="15" hidden="false" customHeight="false" outlineLevel="0" collapsed="false">
      <c r="B156" s="42" t="n">
        <v>11</v>
      </c>
      <c r="C156" s="42" t="n">
        <v>14</v>
      </c>
      <c r="D156" s="43" t="s">
        <v>474</v>
      </c>
      <c r="E156" s="42" t="n">
        <v>2005</v>
      </c>
      <c r="F156" s="42" t="s">
        <v>182</v>
      </c>
      <c r="G156" s="42" t="s">
        <v>342</v>
      </c>
      <c r="H156" s="44" t="n">
        <v>0.00486111111111111</v>
      </c>
      <c r="I156" s="22" t="s">
        <v>475</v>
      </c>
      <c r="J156" s="5" t="n">
        <v>30</v>
      </c>
    </row>
    <row r="157" customFormat="false" ht="15" hidden="false" customHeight="false" outlineLevel="0" collapsed="false">
      <c r="B157" s="42" t="n">
        <v>12</v>
      </c>
      <c r="C157" s="42" t="n">
        <v>12</v>
      </c>
      <c r="D157" s="43" t="s">
        <v>476</v>
      </c>
      <c r="E157" s="42" t="n">
        <v>2005</v>
      </c>
      <c r="F157" s="42" t="s">
        <v>209</v>
      </c>
      <c r="G157" s="42" t="s">
        <v>342</v>
      </c>
      <c r="H157" s="44" t="n">
        <v>0.00502314814814815</v>
      </c>
      <c r="I157" s="22" t="s">
        <v>477</v>
      </c>
      <c r="J157" s="5" t="n">
        <v>28</v>
      </c>
    </row>
    <row r="158" customFormat="false" ht="15" hidden="false" customHeight="false" outlineLevel="0" collapsed="false">
      <c r="B158" s="42" t="n">
        <v>13</v>
      </c>
      <c r="C158" s="42" t="n">
        <v>10</v>
      </c>
      <c r="D158" s="43" t="s">
        <v>66</v>
      </c>
      <c r="E158" s="42" t="n">
        <v>2006</v>
      </c>
      <c r="F158" s="42" t="s">
        <v>191</v>
      </c>
      <c r="G158" s="42" t="s">
        <v>349</v>
      </c>
      <c r="H158" s="44" t="n">
        <v>0.0053125</v>
      </c>
      <c r="I158" s="22" t="s">
        <v>478</v>
      </c>
      <c r="J158" s="5" t="n">
        <v>26</v>
      </c>
    </row>
    <row r="159" customFormat="false" ht="15" hidden="false" customHeight="false" outlineLevel="0" collapsed="false">
      <c r="B159" s="42" t="n">
        <v>14</v>
      </c>
      <c r="C159" s="42" t="n">
        <v>13</v>
      </c>
      <c r="D159" s="43" t="s">
        <v>479</v>
      </c>
      <c r="E159" s="42" t="n">
        <v>2006</v>
      </c>
      <c r="F159" s="42" t="s">
        <v>209</v>
      </c>
      <c r="G159" s="42" t="s">
        <v>342</v>
      </c>
      <c r="H159" s="44" t="n">
        <v>0.005625</v>
      </c>
      <c r="I159" s="22" t="s">
        <v>480</v>
      </c>
      <c r="J159" s="5" t="n">
        <v>24</v>
      </c>
    </row>
    <row r="160" customFormat="false" ht="15" hidden="false" customHeight="false" outlineLevel="0" collapsed="false">
      <c r="B160" s="42" t="n">
        <v>15</v>
      </c>
      <c r="C160" s="42" t="n">
        <v>15</v>
      </c>
      <c r="D160" s="43" t="s">
        <v>83</v>
      </c>
      <c r="E160" s="42" t="n">
        <v>2007</v>
      </c>
      <c r="F160" s="42" t="s">
        <v>209</v>
      </c>
      <c r="G160" s="42" t="s">
        <v>342</v>
      </c>
      <c r="H160" s="44" t="n">
        <v>0.00565972222222222</v>
      </c>
      <c r="I160" s="22" t="s">
        <v>481</v>
      </c>
      <c r="J160" s="5" t="n">
        <v>22</v>
      </c>
    </row>
    <row r="161" customFormat="false" ht="15" hidden="false" customHeight="false" outlineLevel="0" collapsed="false">
      <c r="B161" s="45"/>
      <c r="C161" s="45"/>
      <c r="D161" s="46"/>
      <c r="E161" s="45"/>
      <c r="F161" s="45"/>
      <c r="G161" s="45"/>
      <c r="H161" s="48"/>
      <c r="I161" s="33"/>
      <c r="J161" s="50"/>
    </row>
    <row r="162" customFormat="false" ht="12.75" hidden="false" customHeight="false" outlineLevel="0" collapsed="false">
      <c r="B162" s="51" t="s">
        <v>333</v>
      </c>
      <c r="C162" s="51"/>
      <c r="D162" s="51" t="s">
        <v>482</v>
      </c>
    </row>
    <row r="163" customFormat="false" ht="47.25" hidden="false" customHeight="false" outlineLevel="0" collapsed="false">
      <c r="B163" s="41" t="s">
        <v>0</v>
      </c>
      <c r="C163" s="41" t="s">
        <v>335</v>
      </c>
      <c r="D163" s="41" t="s">
        <v>336</v>
      </c>
      <c r="E163" s="41" t="s">
        <v>45</v>
      </c>
      <c r="F163" s="41" t="s">
        <v>337</v>
      </c>
      <c r="G163" s="41" t="s">
        <v>338</v>
      </c>
      <c r="H163" s="41" t="s">
        <v>339</v>
      </c>
      <c r="I163" s="41" t="s">
        <v>340</v>
      </c>
      <c r="J163" s="2" t="s">
        <v>1</v>
      </c>
    </row>
    <row r="164" customFormat="false" ht="15" hidden="false" customHeight="false" outlineLevel="0" collapsed="false">
      <c r="B164" s="42" t="n">
        <v>1</v>
      </c>
      <c r="C164" s="42" t="n">
        <v>134</v>
      </c>
      <c r="D164" s="43" t="s">
        <v>229</v>
      </c>
      <c r="E164" s="42" t="n">
        <v>1956</v>
      </c>
      <c r="F164" s="42" t="s">
        <v>356</v>
      </c>
      <c r="G164" s="42"/>
      <c r="H164" s="44" t="n">
        <v>0.00351851851851852</v>
      </c>
      <c r="I164" s="22" t="n">
        <v>0</v>
      </c>
      <c r="J164" s="5" t="n">
        <v>60</v>
      </c>
    </row>
    <row r="165" customFormat="false" ht="15" hidden="false" customHeight="false" outlineLevel="0" collapsed="false">
      <c r="B165" s="42" t="n">
        <v>2</v>
      </c>
      <c r="C165" s="42" t="n">
        <v>135</v>
      </c>
      <c r="D165" s="43" t="s">
        <v>230</v>
      </c>
      <c r="E165" s="42" t="n">
        <v>1954</v>
      </c>
      <c r="F165" s="42" t="s">
        <v>191</v>
      </c>
      <c r="G165" s="42" t="s">
        <v>342</v>
      </c>
      <c r="H165" s="44" t="n">
        <v>0.00353009259259259</v>
      </c>
      <c r="I165" s="22" t="s">
        <v>483</v>
      </c>
      <c r="J165" s="5" t="n">
        <v>54</v>
      </c>
    </row>
    <row r="166" customFormat="false" ht="15" hidden="false" customHeight="false" outlineLevel="0" collapsed="false">
      <c r="B166" s="42" t="n">
        <v>3</v>
      </c>
      <c r="C166" s="42" t="n">
        <v>136</v>
      </c>
      <c r="D166" s="43" t="s">
        <v>231</v>
      </c>
      <c r="E166" s="42" t="n">
        <v>1949</v>
      </c>
      <c r="F166" s="42" t="s">
        <v>182</v>
      </c>
      <c r="G166" s="42" t="s">
        <v>401</v>
      </c>
      <c r="H166" s="44" t="n">
        <v>0.0037962962962963</v>
      </c>
      <c r="I166" s="22" t="s">
        <v>350</v>
      </c>
      <c r="J166" s="5" t="n">
        <v>48</v>
      </c>
    </row>
    <row r="167" customFormat="false" ht="15" hidden="false" customHeight="false" outlineLevel="0" collapsed="false">
      <c r="B167" s="42" t="n">
        <v>4</v>
      </c>
      <c r="C167" s="42" t="n">
        <v>137</v>
      </c>
      <c r="D167" s="43" t="s">
        <v>484</v>
      </c>
      <c r="E167" s="42" t="n">
        <v>1957</v>
      </c>
      <c r="F167" s="42" t="s">
        <v>356</v>
      </c>
      <c r="G167" s="42"/>
      <c r="H167" s="44" t="n">
        <v>0.00372685185185185</v>
      </c>
      <c r="I167" s="22" t="s">
        <v>352</v>
      </c>
      <c r="J167" s="5" t="n">
        <v>43</v>
      </c>
    </row>
    <row r="168" customFormat="false" ht="15" hidden="false" customHeight="false" outlineLevel="0" collapsed="false">
      <c r="B168" s="42" t="n">
        <v>5</v>
      </c>
      <c r="C168" s="42" t="n">
        <v>138</v>
      </c>
      <c r="D168" s="43" t="s">
        <v>485</v>
      </c>
      <c r="E168" s="42" t="n">
        <v>1954</v>
      </c>
      <c r="F168" s="42" t="s">
        <v>216</v>
      </c>
      <c r="G168" s="42" t="s">
        <v>349</v>
      </c>
      <c r="H168" s="44" t="n">
        <v>0.00376157407407407</v>
      </c>
      <c r="I168" s="22" t="s">
        <v>387</v>
      </c>
      <c r="J168" s="5" t="n">
        <v>40</v>
      </c>
    </row>
    <row r="169" customFormat="false" ht="15" hidden="false" customHeight="false" outlineLevel="0" collapsed="false">
      <c r="B169" s="42" t="n">
        <v>6</v>
      </c>
      <c r="C169" s="42" t="n">
        <v>139</v>
      </c>
      <c r="D169" s="43" t="s">
        <v>234</v>
      </c>
      <c r="E169" s="42" t="n">
        <v>1951</v>
      </c>
      <c r="F169" s="42" t="s">
        <v>191</v>
      </c>
      <c r="G169" s="42"/>
      <c r="H169" s="44" t="n">
        <v>0.00413194444444444</v>
      </c>
      <c r="I169" s="22" t="s">
        <v>448</v>
      </c>
      <c r="J169" s="5" t="n">
        <v>38</v>
      </c>
    </row>
    <row r="170" customFormat="false" ht="15" hidden="false" customHeight="false" outlineLevel="0" collapsed="false">
      <c r="B170" s="42"/>
      <c r="C170" s="42" t="n">
        <v>141</v>
      </c>
      <c r="D170" s="43" t="s">
        <v>486</v>
      </c>
      <c r="E170" s="42" t="n">
        <v>1947</v>
      </c>
      <c r="F170" s="42" t="s">
        <v>182</v>
      </c>
      <c r="G170" s="42" t="s">
        <v>401</v>
      </c>
      <c r="H170" s="44" t="s">
        <v>360</v>
      </c>
      <c r="I170" s="22" t="s">
        <v>361</v>
      </c>
      <c r="J170" s="5"/>
    </row>
    <row r="171" customFormat="false" ht="15" hidden="false" customHeight="false" outlineLevel="0" collapsed="false">
      <c r="B171" s="42"/>
      <c r="C171" s="42" t="n">
        <v>140</v>
      </c>
      <c r="D171" s="43" t="s">
        <v>236</v>
      </c>
      <c r="E171" s="42" t="n">
        <v>1953</v>
      </c>
      <c r="F171" s="42" t="s">
        <v>182</v>
      </c>
      <c r="G171" s="42" t="s">
        <v>401</v>
      </c>
      <c r="H171" s="44" t="s">
        <v>360</v>
      </c>
      <c r="I171" s="22" t="s">
        <v>361</v>
      </c>
      <c r="J171" s="5"/>
    </row>
    <row r="172" customFormat="false" ht="15" hidden="false" customHeight="false" outlineLevel="0" collapsed="false">
      <c r="B172" s="42"/>
      <c r="C172" s="42" t="n">
        <v>142</v>
      </c>
      <c r="D172" s="43" t="s">
        <v>487</v>
      </c>
      <c r="E172" s="42" t="n">
        <v>1953</v>
      </c>
      <c r="F172" s="42" t="s">
        <v>216</v>
      </c>
      <c r="G172" s="42" t="s">
        <v>349</v>
      </c>
      <c r="H172" s="44" t="s">
        <v>360</v>
      </c>
      <c r="I172" s="22" t="s">
        <v>361</v>
      </c>
      <c r="J172" s="5"/>
    </row>
    <row r="173" customFormat="false" ht="15" hidden="false" customHeight="false" outlineLevel="0" collapsed="false">
      <c r="B173" s="45"/>
      <c r="C173" s="45"/>
      <c r="D173" s="46"/>
      <c r="E173" s="45"/>
      <c r="F173" s="45"/>
      <c r="G173" s="45"/>
      <c r="H173" s="48"/>
      <c r="I173" s="33"/>
      <c r="J173" s="50"/>
    </row>
    <row r="174" customFormat="false" ht="12.75" hidden="false" customHeight="false" outlineLevel="0" collapsed="false">
      <c r="B174" s="51" t="s">
        <v>333</v>
      </c>
      <c r="C174" s="51"/>
      <c r="D174" s="51" t="s">
        <v>488</v>
      </c>
    </row>
    <row r="175" customFormat="false" ht="47.25" hidden="false" customHeight="false" outlineLevel="0" collapsed="false">
      <c r="B175" s="41" t="s">
        <v>0</v>
      </c>
      <c r="C175" s="41" t="s">
        <v>335</v>
      </c>
      <c r="D175" s="41" t="s">
        <v>336</v>
      </c>
      <c r="E175" s="41" t="s">
        <v>45</v>
      </c>
      <c r="F175" s="41" t="s">
        <v>337</v>
      </c>
      <c r="G175" s="41" t="s">
        <v>338</v>
      </c>
      <c r="H175" s="41" t="s">
        <v>339</v>
      </c>
      <c r="I175" s="41" t="s">
        <v>340</v>
      </c>
      <c r="J175" s="2" t="s">
        <v>1</v>
      </c>
    </row>
    <row r="176" customFormat="false" ht="15" hidden="false" customHeight="false" outlineLevel="0" collapsed="false">
      <c r="B176" s="42" t="n">
        <v>1</v>
      </c>
      <c r="C176" s="42" t="n">
        <v>126</v>
      </c>
      <c r="D176" s="43" t="s">
        <v>217</v>
      </c>
      <c r="E176" s="42" t="n">
        <v>1966</v>
      </c>
      <c r="F176" s="42" t="s">
        <v>191</v>
      </c>
      <c r="G176" s="42" t="s">
        <v>342</v>
      </c>
      <c r="H176" s="44" t="n">
        <v>0.0272685185185185</v>
      </c>
      <c r="I176" s="22" t="n">
        <v>0</v>
      </c>
      <c r="J176" s="5" t="n">
        <v>60</v>
      </c>
    </row>
    <row r="177" customFormat="false" ht="15" hidden="false" customHeight="false" outlineLevel="0" collapsed="false">
      <c r="B177" s="42" t="n">
        <v>2</v>
      </c>
      <c r="C177" s="42" t="n">
        <v>127</v>
      </c>
      <c r="D177" s="43" t="s">
        <v>218</v>
      </c>
      <c r="E177" s="42" t="n">
        <v>1961</v>
      </c>
      <c r="F177" s="42" t="s">
        <v>182</v>
      </c>
      <c r="G177" s="42" t="s">
        <v>401</v>
      </c>
      <c r="H177" s="44" t="n">
        <v>0.00327546296296296</v>
      </c>
      <c r="I177" s="22" t="s">
        <v>346</v>
      </c>
      <c r="J177" s="5" t="n">
        <v>54</v>
      </c>
    </row>
    <row r="178" customFormat="false" ht="15" hidden="false" customHeight="false" outlineLevel="0" collapsed="false">
      <c r="B178" s="42" t="n">
        <v>3</v>
      </c>
      <c r="C178" s="42" t="n">
        <v>128</v>
      </c>
      <c r="D178" s="43" t="s">
        <v>220</v>
      </c>
      <c r="E178" s="42" t="n">
        <v>1963</v>
      </c>
      <c r="F178" s="42" t="s">
        <v>489</v>
      </c>
      <c r="G178" s="42"/>
      <c r="H178" s="44" t="n">
        <v>0.00340277777777778</v>
      </c>
      <c r="I178" s="22" t="s">
        <v>346</v>
      </c>
      <c r="J178" s="5" t="n">
        <v>48</v>
      </c>
    </row>
    <row r="179" customFormat="false" ht="15" hidden="false" customHeight="false" outlineLevel="0" collapsed="false">
      <c r="B179" s="42" t="n">
        <v>4</v>
      </c>
      <c r="C179" s="42" t="n">
        <v>129</v>
      </c>
      <c r="D179" s="43" t="s">
        <v>222</v>
      </c>
      <c r="E179" s="42" t="n">
        <v>1963</v>
      </c>
      <c r="F179" s="42" t="s">
        <v>216</v>
      </c>
      <c r="G179" s="42"/>
      <c r="H179" s="44" t="n">
        <v>0.00388888888888889</v>
      </c>
      <c r="I179" s="22" t="s">
        <v>346</v>
      </c>
      <c r="J179" s="5" t="n">
        <v>43</v>
      </c>
    </row>
    <row r="180" customFormat="false" ht="15" hidden="false" customHeight="false" outlineLevel="0" collapsed="false">
      <c r="B180" s="42" t="n">
        <v>5</v>
      </c>
      <c r="C180" s="42" t="n">
        <v>130</v>
      </c>
      <c r="D180" s="43" t="s">
        <v>225</v>
      </c>
      <c r="E180" s="42" t="n">
        <v>1967</v>
      </c>
      <c r="F180" s="42" t="s">
        <v>356</v>
      </c>
      <c r="G180" s="42" t="s">
        <v>342</v>
      </c>
      <c r="H180" s="44" t="n">
        <v>0.00421296296296296</v>
      </c>
      <c r="I180" s="22" t="s">
        <v>346</v>
      </c>
      <c r="J180" s="5" t="n">
        <v>40</v>
      </c>
    </row>
    <row r="181" customFormat="false" ht="15" hidden="false" customHeight="false" outlineLevel="0" collapsed="false">
      <c r="B181" s="45"/>
      <c r="C181" s="45"/>
      <c r="D181" s="46"/>
      <c r="E181" s="45"/>
      <c r="F181" s="45"/>
      <c r="G181" s="45"/>
      <c r="H181" s="48"/>
      <c r="I181" s="33"/>
      <c r="J181" s="50"/>
    </row>
    <row r="182" customFormat="false" ht="12.75" hidden="false" customHeight="false" outlineLevel="0" collapsed="false">
      <c r="B182" s="51" t="s">
        <v>333</v>
      </c>
      <c r="C182" s="51"/>
      <c r="D182" s="51" t="s">
        <v>490</v>
      </c>
    </row>
    <row r="183" customFormat="false" ht="47.25" hidden="false" customHeight="false" outlineLevel="0" collapsed="false">
      <c r="B183" s="41" t="s">
        <v>0</v>
      </c>
      <c r="C183" s="41" t="s">
        <v>335</v>
      </c>
      <c r="D183" s="41" t="s">
        <v>336</v>
      </c>
      <c r="E183" s="41" t="s">
        <v>45</v>
      </c>
      <c r="F183" s="41" t="s">
        <v>337</v>
      </c>
      <c r="G183" s="41" t="s">
        <v>338</v>
      </c>
      <c r="H183" s="41" t="s">
        <v>339</v>
      </c>
      <c r="I183" s="41" t="s">
        <v>340</v>
      </c>
      <c r="J183" s="2" t="s">
        <v>1</v>
      </c>
    </row>
    <row r="184" customFormat="false" ht="15" hidden="false" customHeight="false" outlineLevel="0" collapsed="false">
      <c r="B184" s="42" t="n">
        <v>1</v>
      </c>
      <c r="C184" s="42" t="n">
        <v>121</v>
      </c>
      <c r="D184" s="43" t="s">
        <v>208</v>
      </c>
      <c r="E184" s="42" t="n">
        <v>1969</v>
      </c>
      <c r="F184" s="42" t="s">
        <v>209</v>
      </c>
      <c r="G184" s="42"/>
      <c r="H184" s="44" t="n">
        <v>0.00685185185185185</v>
      </c>
      <c r="I184" s="22" t="n">
        <v>0</v>
      </c>
      <c r="J184" s="5" t="n">
        <v>60</v>
      </c>
    </row>
    <row r="185" customFormat="false" ht="15" hidden="false" customHeight="false" outlineLevel="0" collapsed="false">
      <c r="B185" s="42" t="n">
        <v>2</v>
      </c>
      <c r="C185" s="42" t="n">
        <v>122</v>
      </c>
      <c r="D185" s="43" t="s">
        <v>491</v>
      </c>
      <c r="E185" s="42" t="n">
        <v>1975</v>
      </c>
      <c r="F185" s="42" t="s">
        <v>216</v>
      </c>
      <c r="G185" s="42" t="s">
        <v>406</v>
      </c>
      <c r="H185" s="44" t="n">
        <v>0.00759259259259259</v>
      </c>
      <c r="I185" s="22" t="s">
        <v>492</v>
      </c>
      <c r="J185" s="5" t="n">
        <v>54</v>
      </c>
    </row>
    <row r="186" customFormat="false" ht="15" hidden="false" customHeight="false" outlineLevel="0" collapsed="false">
      <c r="B186" s="42" t="n">
        <v>3</v>
      </c>
      <c r="C186" s="42" t="n">
        <v>123</v>
      </c>
      <c r="D186" s="43" t="s">
        <v>493</v>
      </c>
      <c r="E186" s="42" t="n">
        <v>1973</v>
      </c>
      <c r="F186" s="42" t="s">
        <v>182</v>
      </c>
      <c r="G186" s="42" t="s">
        <v>401</v>
      </c>
      <c r="H186" s="44" t="n">
        <v>0.00788194444444444</v>
      </c>
      <c r="I186" s="22" t="s">
        <v>494</v>
      </c>
      <c r="J186" s="5" t="n">
        <v>48</v>
      </c>
    </row>
    <row r="188" customFormat="false" ht="12.75" hidden="false" customHeight="false" outlineLevel="0" collapsed="false">
      <c r="B188" s="51" t="s">
        <v>333</v>
      </c>
      <c r="C188" s="51"/>
      <c r="D188" s="51" t="s">
        <v>495</v>
      </c>
    </row>
    <row r="189" customFormat="false" ht="47.25" hidden="false" customHeight="false" outlineLevel="0" collapsed="false">
      <c r="B189" s="41" t="s">
        <v>0</v>
      </c>
      <c r="C189" s="41" t="s">
        <v>335</v>
      </c>
      <c r="D189" s="41" t="s">
        <v>336</v>
      </c>
      <c r="E189" s="41" t="s">
        <v>45</v>
      </c>
      <c r="F189" s="41" t="s">
        <v>337</v>
      </c>
      <c r="G189" s="41" t="s">
        <v>338</v>
      </c>
      <c r="H189" s="41" t="s">
        <v>339</v>
      </c>
      <c r="I189" s="41" t="s">
        <v>340</v>
      </c>
      <c r="J189" s="2" t="s">
        <v>1</v>
      </c>
    </row>
    <row r="190" customFormat="false" ht="15" hidden="false" customHeight="false" outlineLevel="0" collapsed="false">
      <c r="B190" s="42" t="n">
        <v>1</v>
      </c>
      <c r="C190" s="42" t="n">
        <v>114</v>
      </c>
      <c r="D190" s="43" t="s">
        <v>496</v>
      </c>
      <c r="E190" s="42" t="n">
        <v>1986</v>
      </c>
      <c r="F190" s="42" t="s">
        <v>182</v>
      </c>
      <c r="G190" s="42" t="s">
        <v>406</v>
      </c>
      <c r="H190" s="44" t="n">
        <v>0.00596064814814815</v>
      </c>
      <c r="I190" s="22" t="n">
        <v>0</v>
      </c>
      <c r="J190" s="5" t="n">
        <v>60</v>
      </c>
    </row>
    <row r="191" customFormat="false" ht="15" hidden="false" customHeight="false" outlineLevel="0" collapsed="false">
      <c r="B191" s="42" t="n">
        <v>2</v>
      </c>
      <c r="C191" s="42" t="n">
        <v>115</v>
      </c>
      <c r="D191" s="43" t="s">
        <v>497</v>
      </c>
      <c r="E191" s="42" t="n">
        <v>1980</v>
      </c>
      <c r="F191" s="42" t="s">
        <v>216</v>
      </c>
      <c r="G191" s="42"/>
      <c r="H191" s="44" t="n">
        <v>0.00611111111111111</v>
      </c>
      <c r="I191" s="22" t="s">
        <v>441</v>
      </c>
      <c r="J191" s="5" t="n">
        <v>54</v>
      </c>
    </row>
    <row r="192" customFormat="false" ht="15" hidden="false" customHeight="false" outlineLevel="0" collapsed="false">
      <c r="B192" s="42" t="n">
        <v>3</v>
      </c>
      <c r="C192" s="42" t="n">
        <v>117</v>
      </c>
      <c r="D192" s="43" t="s">
        <v>198</v>
      </c>
      <c r="E192" s="42" t="n">
        <v>1979</v>
      </c>
      <c r="F192" s="42" t="s">
        <v>191</v>
      </c>
      <c r="G192" s="42"/>
      <c r="H192" s="44" t="n">
        <v>0.00701388888888889</v>
      </c>
      <c r="I192" s="22" t="s">
        <v>498</v>
      </c>
      <c r="J192" s="5" t="n">
        <v>48</v>
      </c>
    </row>
    <row r="193" customFormat="false" ht="15" hidden="false" customHeight="false" outlineLevel="0" collapsed="false">
      <c r="B193" s="42" t="n">
        <v>4</v>
      </c>
      <c r="C193" s="42" t="n">
        <v>116</v>
      </c>
      <c r="D193" s="43" t="s">
        <v>202</v>
      </c>
      <c r="E193" s="42" t="n">
        <v>1979</v>
      </c>
      <c r="F193" s="42" t="s">
        <v>191</v>
      </c>
      <c r="G193" s="42"/>
      <c r="H193" s="44" t="n">
        <v>0.00711805555555556</v>
      </c>
      <c r="I193" s="22" t="s">
        <v>499</v>
      </c>
      <c r="J193" s="5" t="n">
        <v>43</v>
      </c>
    </row>
    <row r="194" customFormat="false" ht="15" hidden="false" customHeight="false" outlineLevel="0" collapsed="false">
      <c r="B194" s="42" t="n">
        <v>5</v>
      </c>
      <c r="C194" s="42" t="n">
        <v>118</v>
      </c>
      <c r="D194" s="43" t="s">
        <v>203</v>
      </c>
      <c r="E194" s="42" t="n">
        <v>1983</v>
      </c>
      <c r="F194" s="42" t="s">
        <v>191</v>
      </c>
      <c r="G194" s="42"/>
      <c r="H194" s="44" t="n">
        <v>0.00708333333333333</v>
      </c>
      <c r="I194" s="22" t="s">
        <v>376</v>
      </c>
      <c r="J194" s="5" t="n">
        <v>40</v>
      </c>
    </row>
    <row r="195" customFormat="false" ht="15" hidden="false" customHeight="false" outlineLevel="0" collapsed="false">
      <c r="B195" s="42" t="n">
        <v>6</v>
      </c>
      <c r="C195" s="42" t="n">
        <v>119</v>
      </c>
      <c r="D195" s="43" t="s">
        <v>500</v>
      </c>
      <c r="E195" s="42" t="n">
        <v>1985</v>
      </c>
      <c r="F195" s="42" t="s">
        <v>191</v>
      </c>
      <c r="G195" s="42"/>
      <c r="H195" s="44" t="n">
        <v>0.00849537037037037</v>
      </c>
      <c r="I195" s="22" t="s">
        <v>501</v>
      </c>
      <c r="J195" s="5" t="n">
        <v>38</v>
      </c>
    </row>
    <row r="197" customFormat="false" ht="12.75" hidden="false" customHeight="false" outlineLevel="0" collapsed="false">
      <c r="B197" s="51" t="s">
        <v>333</v>
      </c>
      <c r="C197" s="51"/>
      <c r="D197" s="51" t="s">
        <v>502</v>
      </c>
    </row>
    <row r="198" customFormat="false" ht="47.25" hidden="false" customHeight="false" outlineLevel="0" collapsed="false">
      <c r="B198" s="41" t="s">
        <v>0</v>
      </c>
      <c r="C198" s="41" t="s">
        <v>335</v>
      </c>
      <c r="D198" s="41" t="s">
        <v>336</v>
      </c>
      <c r="E198" s="41" t="s">
        <v>45</v>
      </c>
      <c r="F198" s="41" t="s">
        <v>337</v>
      </c>
      <c r="G198" s="41" t="s">
        <v>338</v>
      </c>
      <c r="H198" s="41" t="s">
        <v>339</v>
      </c>
      <c r="I198" s="41" t="s">
        <v>340</v>
      </c>
      <c r="J198" s="2" t="s">
        <v>1</v>
      </c>
    </row>
    <row r="199" customFormat="false" ht="15" hidden="false" customHeight="false" outlineLevel="0" collapsed="false">
      <c r="B199" s="42" t="n">
        <v>1</v>
      </c>
      <c r="C199" s="42" t="n">
        <v>99</v>
      </c>
      <c r="D199" s="43" t="s">
        <v>503</v>
      </c>
      <c r="E199" s="42" t="n">
        <v>1991</v>
      </c>
      <c r="F199" s="42" t="s">
        <v>216</v>
      </c>
      <c r="G199" s="42"/>
      <c r="H199" s="44" t="n">
        <v>0.00625</v>
      </c>
      <c r="I199" s="22" t="n">
        <v>0</v>
      </c>
      <c r="J199" s="5" t="n">
        <v>60</v>
      </c>
    </row>
    <row r="200" customFormat="false" ht="15" hidden="false" customHeight="false" outlineLevel="0" collapsed="false">
      <c r="B200" s="42" t="n">
        <v>2</v>
      </c>
      <c r="C200" s="42" t="n">
        <v>100</v>
      </c>
      <c r="D200" s="43" t="s">
        <v>504</v>
      </c>
      <c r="E200" s="42" t="n">
        <v>1998</v>
      </c>
      <c r="F200" s="42" t="s">
        <v>216</v>
      </c>
      <c r="G200" s="42" t="s">
        <v>343</v>
      </c>
      <c r="H200" s="44" t="n">
        <v>0.00643518518518519</v>
      </c>
      <c r="I200" s="22" t="s">
        <v>505</v>
      </c>
      <c r="J200" s="5" t="n">
        <v>54</v>
      </c>
    </row>
    <row r="201" customFormat="false" ht="15" hidden="false" customHeight="false" outlineLevel="0" collapsed="false">
      <c r="B201" s="42" t="n">
        <v>3</v>
      </c>
      <c r="C201" s="42" t="n">
        <v>102</v>
      </c>
      <c r="D201" s="43" t="s">
        <v>190</v>
      </c>
      <c r="E201" s="42" t="n">
        <v>1990</v>
      </c>
      <c r="F201" s="42" t="s">
        <v>191</v>
      </c>
      <c r="G201" s="42"/>
      <c r="H201" s="44" t="n">
        <v>0.00616898148148148</v>
      </c>
      <c r="I201" s="22" t="s">
        <v>346</v>
      </c>
      <c r="J201" s="5" t="n">
        <v>48</v>
      </c>
    </row>
    <row r="202" customFormat="false" ht="15" hidden="false" customHeight="false" outlineLevel="0" collapsed="false">
      <c r="B202" s="42" t="n">
        <v>4</v>
      </c>
      <c r="C202" s="42" t="n">
        <v>101</v>
      </c>
      <c r="D202" s="43" t="s">
        <v>193</v>
      </c>
      <c r="E202" s="42" t="n">
        <v>1992</v>
      </c>
      <c r="F202" s="42" t="s">
        <v>191</v>
      </c>
      <c r="G202" s="42" t="s">
        <v>342</v>
      </c>
      <c r="H202" s="44" t="n">
        <v>0.00674768518518519</v>
      </c>
      <c r="I202" s="22" t="s">
        <v>506</v>
      </c>
      <c r="J202" s="5" t="n">
        <v>43</v>
      </c>
    </row>
    <row r="203" customFormat="false" ht="15" hidden="false" customHeight="false" outlineLevel="0" collapsed="false">
      <c r="B203" s="42" t="n">
        <v>5</v>
      </c>
      <c r="C203" s="42" t="n">
        <v>103</v>
      </c>
      <c r="D203" s="43" t="s">
        <v>192</v>
      </c>
      <c r="E203" s="42" t="n">
        <v>1990</v>
      </c>
      <c r="F203" s="42" t="s">
        <v>191</v>
      </c>
      <c r="G203" s="42"/>
      <c r="H203" s="44" t="n">
        <v>0.00685185185185185</v>
      </c>
      <c r="I203" s="22" t="s">
        <v>449</v>
      </c>
      <c r="J203" s="5" t="n">
        <v>40</v>
      </c>
    </row>
    <row r="204" customFormat="false" ht="15" hidden="false" customHeight="false" outlineLevel="0" collapsed="false">
      <c r="B204" s="42" t="n">
        <v>6</v>
      </c>
      <c r="C204" s="42" t="n">
        <v>107</v>
      </c>
      <c r="D204" s="43" t="s">
        <v>507</v>
      </c>
      <c r="E204" s="42" t="n">
        <v>1996</v>
      </c>
      <c r="F204" s="42" t="s">
        <v>191</v>
      </c>
      <c r="G204" s="42"/>
      <c r="H204" s="44" t="n">
        <v>0.0065625</v>
      </c>
      <c r="I204" s="22" t="s">
        <v>446</v>
      </c>
      <c r="J204" s="5" t="n">
        <v>38</v>
      </c>
    </row>
    <row r="205" customFormat="false" ht="15" hidden="false" customHeight="false" outlineLevel="0" collapsed="false">
      <c r="B205" s="42" t="n">
        <v>7</v>
      </c>
      <c r="C205" s="42" t="n">
        <v>106</v>
      </c>
      <c r="D205" s="43" t="s">
        <v>195</v>
      </c>
      <c r="E205" s="42" t="n">
        <v>1998</v>
      </c>
      <c r="F205" s="42" t="s">
        <v>209</v>
      </c>
      <c r="G205" s="42" t="s">
        <v>342</v>
      </c>
      <c r="H205" s="44" t="n">
        <v>0.00690972222222222</v>
      </c>
      <c r="I205" s="22" t="s">
        <v>453</v>
      </c>
      <c r="J205" s="5" t="n">
        <v>36</v>
      </c>
    </row>
    <row r="206" customFormat="false" ht="15" hidden="false" customHeight="false" outlineLevel="0" collapsed="false">
      <c r="B206" s="42" t="n">
        <v>8</v>
      </c>
      <c r="C206" s="42" t="n">
        <v>105</v>
      </c>
      <c r="D206" s="43" t="s">
        <v>508</v>
      </c>
      <c r="E206" s="42" t="n">
        <v>1988</v>
      </c>
      <c r="F206" s="42" t="s">
        <v>182</v>
      </c>
      <c r="G206" s="42" t="s">
        <v>342</v>
      </c>
      <c r="H206" s="44" t="n">
        <v>0.00744212962962963</v>
      </c>
      <c r="I206" s="22" t="s">
        <v>430</v>
      </c>
      <c r="J206" s="5" t="n">
        <v>34</v>
      </c>
    </row>
    <row r="207" customFormat="false" ht="15" hidden="false" customHeight="false" outlineLevel="0" collapsed="false">
      <c r="B207" s="42" t="n">
        <v>9</v>
      </c>
      <c r="C207" s="42" t="n">
        <v>104</v>
      </c>
      <c r="D207" s="43" t="s">
        <v>509</v>
      </c>
      <c r="E207" s="42" t="n">
        <v>1988</v>
      </c>
      <c r="F207" s="42" t="s">
        <v>191</v>
      </c>
      <c r="G207" s="42" t="s">
        <v>342</v>
      </c>
      <c r="H207" s="44" t="n">
        <v>0.00775462962962963</v>
      </c>
      <c r="I207" s="22" t="s">
        <v>510</v>
      </c>
      <c r="J207" s="5" t="n">
        <v>32</v>
      </c>
    </row>
    <row r="208" customFormat="false" ht="15" hidden="false" customHeight="false" outlineLevel="0" collapsed="false">
      <c r="B208" s="42" t="n">
        <v>10</v>
      </c>
      <c r="C208" s="42" t="n">
        <v>109</v>
      </c>
      <c r="D208" s="43" t="s">
        <v>511</v>
      </c>
      <c r="E208" s="42" t="n">
        <v>1998</v>
      </c>
      <c r="F208" s="42" t="s">
        <v>182</v>
      </c>
      <c r="G208" s="42" t="s">
        <v>342</v>
      </c>
      <c r="H208" s="44" t="n">
        <v>0.00690972222222222</v>
      </c>
      <c r="I208" s="22" t="s">
        <v>453</v>
      </c>
      <c r="J208" s="5" t="n">
        <v>31</v>
      </c>
    </row>
    <row r="209" customFormat="false" ht="15" hidden="false" customHeight="false" outlineLevel="0" collapsed="false">
      <c r="B209" s="42"/>
      <c r="C209" s="42" t="n">
        <v>110</v>
      </c>
      <c r="D209" s="43" t="s">
        <v>512</v>
      </c>
      <c r="E209" s="42" t="n">
        <v>1990</v>
      </c>
      <c r="F209" s="42" t="s">
        <v>216</v>
      </c>
      <c r="G209" s="42" t="s">
        <v>349</v>
      </c>
      <c r="H209" s="44" t="s">
        <v>360</v>
      </c>
      <c r="I209" s="22" t="s">
        <v>361</v>
      </c>
      <c r="J209" s="5"/>
    </row>
    <row r="210" customFormat="false" ht="15" hidden="false" customHeight="false" outlineLevel="0" collapsed="false">
      <c r="B210" s="42"/>
      <c r="C210" s="42" t="n">
        <v>108</v>
      </c>
      <c r="D210" s="43" t="s">
        <v>196</v>
      </c>
      <c r="E210" s="42" t="n">
        <v>1996</v>
      </c>
      <c r="F210" s="42" t="s">
        <v>356</v>
      </c>
      <c r="G210" s="42" t="s">
        <v>342</v>
      </c>
      <c r="H210" s="44" t="s">
        <v>360</v>
      </c>
      <c r="I210" s="22" t="s">
        <v>361</v>
      </c>
      <c r="J210" s="5"/>
    </row>
    <row r="212" customFormat="false" ht="12.75" hidden="false" customHeight="false" outlineLevel="0" collapsed="false">
      <c r="B212" s="51" t="s">
        <v>333</v>
      </c>
      <c r="C212" s="51"/>
      <c r="D212" s="51" t="s">
        <v>513</v>
      </c>
    </row>
    <row r="213" customFormat="false" ht="47.25" hidden="false" customHeight="false" outlineLevel="0" collapsed="false">
      <c r="B213" s="41" t="s">
        <v>0</v>
      </c>
      <c r="C213" s="41" t="s">
        <v>335</v>
      </c>
      <c r="D213" s="41" t="s">
        <v>336</v>
      </c>
      <c r="E213" s="41" t="s">
        <v>45</v>
      </c>
      <c r="F213" s="41" t="s">
        <v>337</v>
      </c>
      <c r="G213" s="41" t="s">
        <v>338</v>
      </c>
      <c r="H213" s="41" t="s">
        <v>339</v>
      </c>
      <c r="I213" s="41" t="s">
        <v>340</v>
      </c>
      <c r="J213" s="2" t="s">
        <v>1</v>
      </c>
    </row>
    <row r="214" customFormat="false" ht="15" hidden="false" customHeight="false" outlineLevel="0" collapsed="false">
      <c r="B214" s="42" t="n">
        <v>1</v>
      </c>
      <c r="C214" s="42" t="n">
        <v>84</v>
      </c>
      <c r="D214" s="43" t="s">
        <v>514</v>
      </c>
      <c r="E214" s="42" t="n">
        <v>2000</v>
      </c>
      <c r="F214" s="42" t="s">
        <v>356</v>
      </c>
      <c r="G214" s="42" t="s">
        <v>342</v>
      </c>
      <c r="H214" s="44" t="n">
        <v>0.00634259259259259</v>
      </c>
      <c r="I214" s="22" t="n">
        <v>0</v>
      </c>
      <c r="J214" s="5" t="n">
        <v>60</v>
      </c>
    </row>
    <row r="215" customFormat="false" ht="15" hidden="false" customHeight="false" outlineLevel="0" collapsed="false">
      <c r="B215" s="42" t="n">
        <v>2</v>
      </c>
      <c r="C215" s="42" t="n">
        <v>87</v>
      </c>
      <c r="D215" s="43" t="s">
        <v>515</v>
      </c>
      <c r="E215" s="42" t="n">
        <v>1999</v>
      </c>
      <c r="F215" s="42" t="s">
        <v>182</v>
      </c>
      <c r="G215" s="42" t="s">
        <v>342</v>
      </c>
      <c r="H215" s="44" t="n">
        <v>0.00625</v>
      </c>
      <c r="I215" s="22" t="s">
        <v>346</v>
      </c>
      <c r="J215" s="5" t="n">
        <v>54</v>
      </c>
    </row>
    <row r="216" customFormat="false" ht="15" hidden="false" customHeight="false" outlineLevel="0" collapsed="false">
      <c r="B216" s="42" t="n">
        <v>3</v>
      </c>
      <c r="C216" s="42" t="n">
        <v>85</v>
      </c>
      <c r="D216" s="43" t="s">
        <v>516</v>
      </c>
      <c r="E216" s="42" t="n">
        <v>1999</v>
      </c>
      <c r="F216" s="42" t="s">
        <v>356</v>
      </c>
      <c r="G216" s="42" t="s">
        <v>342</v>
      </c>
      <c r="H216" s="44" t="n">
        <v>0.00637731481481482</v>
      </c>
      <c r="I216" s="22" t="s">
        <v>517</v>
      </c>
      <c r="J216" s="5" t="n">
        <v>48</v>
      </c>
    </row>
    <row r="217" customFormat="false" ht="15" hidden="false" customHeight="false" outlineLevel="0" collapsed="false">
      <c r="B217" s="42" t="n">
        <v>4</v>
      </c>
      <c r="C217" s="42" t="n">
        <v>86</v>
      </c>
      <c r="D217" s="43" t="s">
        <v>177</v>
      </c>
      <c r="E217" s="42" t="n">
        <v>1999</v>
      </c>
      <c r="F217" s="42" t="s">
        <v>182</v>
      </c>
      <c r="G217" s="42" t="s">
        <v>342</v>
      </c>
      <c r="H217" s="44" t="n">
        <v>0.00640046296296296</v>
      </c>
      <c r="I217" s="22" t="s">
        <v>347</v>
      </c>
      <c r="J217" s="5" t="n">
        <v>43</v>
      </c>
    </row>
    <row r="218" customFormat="false" ht="15" hidden="false" customHeight="false" outlineLevel="0" collapsed="false">
      <c r="B218" s="42" t="n">
        <v>5</v>
      </c>
      <c r="C218" s="42" t="n">
        <v>88</v>
      </c>
      <c r="D218" s="43" t="s">
        <v>179</v>
      </c>
      <c r="E218" s="42" t="n">
        <v>2000</v>
      </c>
      <c r="F218" s="42" t="s">
        <v>182</v>
      </c>
      <c r="G218" s="42" t="s">
        <v>342</v>
      </c>
      <c r="H218" s="44" t="n">
        <v>0.00630787037037037</v>
      </c>
      <c r="I218" s="22" t="s">
        <v>346</v>
      </c>
      <c r="J218" s="5" t="n">
        <v>40</v>
      </c>
    </row>
    <row r="219" customFormat="false" ht="15" hidden="false" customHeight="false" outlineLevel="0" collapsed="false">
      <c r="B219" s="42" t="n">
        <v>6</v>
      </c>
      <c r="C219" s="42" t="n">
        <v>89</v>
      </c>
      <c r="D219" s="43" t="s">
        <v>178</v>
      </c>
      <c r="E219" s="42" t="n">
        <v>2000</v>
      </c>
      <c r="F219" s="42" t="s">
        <v>182</v>
      </c>
      <c r="G219" s="42" t="s">
        <v>342</v>
      </c>
      <c r="H219" s="44" t="n">
        <v>0.00657407407407407</v>
      </c>
      <c r="I219" s="22" t="s">
        <v>518</v>
      </c>
      <c r="J219" s="5" t="n">
        <v>38</v>
      </c>
    </row>
    <row r="220" customFormat="false" ht="15" hidden="false" customHeight="false" outlineLevel="0" collapsed="false">
      <c r="B220" s="42" t="n">
        <v>7</v>
      </c>
      <c r="C220" s="42" t="n">
        <v>90</v>
      </c>
      <c r="D220" s="43" t="s">
        <v>180</v>
      </c>
      <c r="E220" s="42" t="n">
        <v>2000</v>
      </c>
      <c r="F220" s="42" t="s">
        <v>182</v>
      </c>
      <c r="G220" s="42" t="s">
        <v>342</v>
      </c>
      <c r="H220" s="44" t="n">
        <v>0.00703703703703704</v>
      </c>
      <c r="I220" s="22" t="s">
        <v>419</v>
      </c>
      <c r="J220" s="5" t="n">
        <v>36</v>
      </c>
    </row>
    <row r="221" customFormat="false" ht="15" hidden="false" customHeight="false" outlineLevel="0" collapsed="false">
      <c r="B221" s="42" t="n">
        <v>7</v>
      </c>
      <c r="C221" s="42" t="n">
        <v>91</v>
      </c>
      <c r="D221" s="43" t="s">
        <v>519</v>
      </c>
      <c r="E221" s="42" t="n">
        <v>1999</v>
      </c>
      <c r="F221" s="42" t="s">
        <v>191</v>
      </c>
      <c r="G221" s="42" t="s">
        <v>342</v>
      </c>
      <c r="H221" s="44" t="n">
        <v>0.00703703703703704</v>
      </c>
      <c r="I221" s="22" t="s">
        <v>419</v>
      </c>
      <c r="J221" s="5" t="n">
        <v>34</v>
      </c>
    </row>
    <row r="222" customFormat="false" ht="15" hidden="false" customHeight="false" outlineLevel="0" collapsed="false">
      <c r="B222" s="42" t="n">
        <v>9</v>
      </c>
      <c r="C222" s="42" t="n">
        <v>93</v>
      </c>
      <c r="D222" s="43" t="s">
        <v>520</v>
      </c>
      <c r="E222" s="42" t="n">
        <v>2000</v>
      </c>
      <c r="F222" s="42" t="s">
        <v>182</v>
      </c>
      <c r="G222" s="42" t="s">
        <v>342</v>
      </c>
      <c r="H222" s="44" t="n">
        <v>0.00664351851851852</v>
      </c>
      <c r="I222" s="22" t="s">
        <v>464</v>
      </c>
      <c r="J222" s="5" t="n">
        <v>32</v>
      </c>
    </row>
    <row r="223" customFormat="false" ht="15" hidden="false" customHeight="false" outlineLevel="0" collapsed="false">
      <c r="B223" s="42" t="n">
        <v>10</v>
      </c>
      <c r="C223" s="42" t="n">
        <v>92</v>
      </c>
      <c r="D223" s="43" t="s">
        <v>521</v>
      </c>
      <c r="E223" s="42" t="n">
        <v>1999</v>
      </c>
      <c r="F223" s="42" t="s">
        <v>356</v>
      </c>
      <c r="G223" s="42" t="s">
        <v>342</v>
      </c>
      <c r="H223" s="44" t="n">
        <v>0.00689814814814815</v>
      </c>
      <c r="I223" s="22" t="s">
        <v>373</v>
      </c>
      <c r="J223" s="5" t="n">
        <v>31</v>
      </c>
    </row>
    <row r="224" customFormat="false" ht="15" hidden="false" customHeight="false" outlineLevel="0" collapsed="false">
      <c r="B224" s="42"/>
      <c r="C224" s="42" t="n">
        <v>94</v>
      </c>
      <c r="D224" s="43" t="s">
        <v>522</v>
      </c>
      <c r="E224" s="42" t="n">
        <v>1999</v>
      </c>
      <c r="F224" s="42" t="s">
        <v>356</v>
      </c>
      <c r="G224" s="42" t="s">
        <v>342</v>
      </c>
      <c r="H224" s="44" t="s">
        <v>360</v>
      </c>
      <c r="I224" s="22" t="s">
        <v>361</v>
      </c>
      <c r="J224" s="5"/>
    </row>
    <row r="225" customFormat="false" ht="15" hidden="false" customHeight="false" outlineLevel="0" collapsed="false">
      <c r="B225" s="42"/>
      <c r="C225" s="42" t="n">
        <v>95</v>
      </c>
      <c r="D225" s="43" t="s">
        <v>183</v>
      </c>
      <c r="E225" s="42" t="n">
        <v>1999</v>
      </c>
      <c r="F225" s="42" t="s">
        <v>356</v>
      </c>
      <c r="G225" s="42" t="s">
        <v>342</v>
      </c>
      <c r="H225" s="44" t="s">
        <v>360</v>
      </c>
      <c r="I225" s="22" t="s">
        <v>361</v>
      </c>
      <c r="J225" s="5"/>
    </row>
    <row r="226" customFormat="false" ht="15" hidden="false" customHeight="false" outlineLevel="0" collapsed="false">
      <c r="B226" s="42"/>
      <c r="C226" s="42" t="n">
        <v>96</v>
      </c>
      <c r="D226" s="43" t="s">
        <v>184</v>
      </c>
      <c r="E226" s="42" t="n">
        <v>1999</v>
      </c>
      <c r="F226" s="42" t="s">
        <v>356</v>
      </c>
      <c r="G226" s="42" t="s">
        <v>342</v>
      </c>
      <c r="H226" s="44" t="s">
        <v>360</v>
      </c>
      <c r="I226" s="22" t="s">
        <v>361</v>
      </c>
      <c r="J2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13" width="11.85"/>
    <col collapsed="false" customWidth="true" hidden="false" outlineLevel="0" max="5" min="5" style="13" width="26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18.75" hidden="false" customHeight="false" outlineLevel="0" collapsed="false">
      <c r="D1" s="52" t="s">
        <v>326</v>
      </c>
    </row>
    <row r="2" customFormat="false" ht="18.75" hidden="false" customHeight="false" outlineLevel="0" collapsed="false">
      <c r="D2" s="52" t="s">
        <v>523</v>
      </c>
    </row>
    <row r="3" customFormat="false" ht="18.75" hidden="false" customHeight="false" outlineLevel="0" collapsed="false">
      <c r="D3" s="52" t="s">
        <v>524</v>
      </c>
    </row>
    <row r="4" customFormat="false" ht="18.75" hidden="false" customHeight="false" outlineLevel="0" collapsed="false">
      <c r="D4" s="52" t="s">
        <v>525</v>
      </c>
    </row>
    <row r="5" customFormat="false" ht="18.75" hidden="false" customHeight="false" outlineLevel="0" collapsed="false">
      <c r="B5" s="53"/>
    </row>
    <row r="6" customFormat="false" ht="15.75" hidden="false" customHeight="false" outlineLevel="0" collapsed="false">
      <c r="B6" s="54" t="s">
        <v>526</v>
      </c>
    </row>
    <row r="7" customFormat="false" ht="15.75" hidden="false" customHeight="false" outlineLevel="0" collapsed="false">
      <c r="B7" s="54" t="s">
        <v>527</v>
      </c>
    </row>
    <row r="8" customFormat="false" ht="15.75" hidden="false" customHeight="false" outlineLevel="0" collapsed="false">
      <c r="B8" s="54" t="s">
        <v>528</v>
      </c>
    </row>
    <row r="9" customFormat="false" ht="15.75" hidden="false" customHeight="false" outlineLevel="0" collapsed="false">
      <c r="B9" s="54" t="s">
        <v>529</v>
      </c>
    </row>
    <row r="10" customFormat="false" ht="15.75" hidden="false" customHeight="false" outlineLevel="0" collapsed="false">
      <c r="B10" s="54"/>
    </row>
    <row r="11" customFormat="false" ht="15.75" hidden="false" customHeight="false" outlineLevel="0" collapsed="false">
      <c r="B11" s="55" t="s">
        <v>530</v>
      </c>
    </row>
    <row r="12" customFormat="false" ht="31.5" hidden="false" customHeight="false" outlineLevel="0" collapsed="false">
      <c r="B12" s="41" t="s">
        <v>42</v>
      </c>
      <c r="C12" s="41" t="s">
        <v>44</v>
      </c>
      <c r="D12" s="41" t="s">
        <v>531</v>
      </c>
      <c r="E12" s="41" t="s">
        <v>532</v>
      </c>
      <c r="F12" s="41" t="s">
        <v>533</v>
      </c>
      <c r="G12" s="41" t="s">
        <v>534</v>
      </c>
      <c r="H12" s="2" t="s">
        <v>535</v>
      </c>
    </row>
    <row r="13" customFormat="false" ht="15.75" hidden="false" customHeight="false" outlineLevel="0" collapsed="false">
      <c r="B13" s="41" t="s">
        <v>536</v>
      </c>
      <c r="C13" s="56" t="s">
        <v>239</v>
      </c>
      <c r="D13" s="41" t="n">
        <v>2005</v>
      </c>
      <c r="E13" s="41" t="s">
        <v>537</v>
      </c>
      <c r="F13" s="57" t="n">
        <v>0.395833333333333</v>
      </c>
      <c r="G13" s="41" t="n">
        <v>1</v>
      </c>
      <c r="H13" s="5" t="n">
        <v>60</v>
      </c>
    </row>
    <row r="14" customFormat="false" ht="15.75" hidden="false" customHeight="false" outlineLevel="0" collapsed="false">
      <c r="B14" s="41" t="s">
        <v>538</v>
      </c>
      <c r="C14" s="56" t="s">
        <v>384</v>
      </c>
      <c r="D14" s="41" t="n">
        <v>2006</v>
      </c>
      <c r="E14" s="41" t="s">
        <v>539</v>
      </c>
      <c r="F14" s="57" t="n">
        <v>0.400694444444444</v>
      </c>
      <c r="G14" s="41" t="n">
        <v>2</v>
      </c>
      <c r="H14" s="5" t="n">
        <v>54</v>
      </c>
    </row>
    <row r="15" customFormat="false" ht="15.75" hidden="false" customHeight="false" outlineLevel="0" collapsed="false">
      <c r="B15" s="41" t="s">
        <v>540</v>
      </c>
      <c r="C15" s="56" t="s">
        <v>390</v>
      </c>
      <c r="D15" s="41" t="n">
        <v>2006</v>
      </c>
      <c r="E15" s="41" t="s">
        <v>541</v>
      </c>
      <c r="F15" s="58" t="n">
        <v>0.414583333333333</v>
      </c>
      <c r="G15" s="41" t="n">
        <v>3</v>
      </c>
      <c r="H15" s="5" t="n">
        <v>48</v>
      </c>
    </row>
    <row r="16" customFormat="false" ht="15.75" hidden="false" customHeight="false" outlineLevel="0" collapsed="false">
      <c r="B16" s="41" t="s">
        <v>542</v>
      </c>
      <c r="C16" s="56" t="s">
        <v>388</v>
      </c>
      <c r="D16" s="41" t="n">
        <v>2005</v>
      </c>
      <c r="E16" s="41" t="s">
        <v>543</v>
      </c>
      <c r="F16" s="58" t="n">
        <v>0.448611111111111</v>
      </c>
      <c r="G16" s="41" t="n">
        <v>4</v>
      </c>
      <c r="H16" s="5" t="n">
        <v>43</v>
      </c>
    </row>
    <row r="17" customFormat="false" ht="15.75" hidden="false" customHeight="false" outlineLevel="0" collapsed="false">
      <c r="B17" s="41" t="s">
        <v>544</v>
      </c>
      <c r="C17" s="56" t="s">
        <v>248</v>
      </c>
      <c r="D17" s="41" t="n">
        <v>2005</v>
      </c>
      <c r="E17" s="41" t="s">
        <v>545</v>
      </c>
      <c r="F17" s="58" t="n">
        <v>0.494444444444444</v>
      </c>
      <c r="G17" s="41" t="n">
        <v>5</v>
      </c>
      <c r="H17" s="5" t="n">
        <v>40</v>
      </c>
    </row>
    <row r="18" customFormat="false" ht="15.75" hidden="false" customHeight="false" outlineLevel="0" collapsed="false">
      <c r="B18" s="41" t="s">
        <v>546</v>
      </c>
      <c r="C18" s="56" t="s">
        <v>396</v>
      </c>
      <c r="D18" s="41" t="n">
        <v>2005</v>
      </c>
      <c r="E18" s="41" t="s">
        <v>545</v>
      </c>
      <c r="F18" s="58" t="n">
        <v>0.522916666666667</v>
      </c>
      <c r="G18" s="41" t="n">
        <v>6</v>
      </c>
      <c r="H18" s="5" t="n">
        <v>38</v>
      </c>
    </row>
    <row r="19" customFormat="false" ht="15.75" hidden="false" customHeight="false" outlineLevel="0" collapsed="false">
      <c r="B19" s="41" t="s">
        <v>547</v>
      </c>
      <c r="C19" s="56" t="s">
        <v>548</v>
      </c>
      <c r="D19" s="41" t="n">
        <v>2006</v>
      </c>
      <c r="E19" s="41" t="s">
        <v>545</v>
      </c>
      <c r="F19" s="58" t="n">
        <v>0.56875</v>
      </c>
      <c r="G19" s="41" t="n">
        <v>7</v>
      </c>
      <c r="H19" s="5" t="n">
        <v>36</v>
      </c>
    </row>
    <row r="20" customFormat="false" ht="15.75" hidden="false" customHeight="false" outlineLevel="0" collapsed="false">
      <c r="B20" s="41" t="s">
        <v>549</v>
      </c>
      <c r="C20" s="56" t="s">
        <v>550</v>
      </c>
      <c r="D20" s="41" t="n">
        <v>2008</v>
      </c>
      <c r="E20" s="41" t="s">
        <v>545</v>
      </c>
      <c r="F20" s="58" t="n">
        <v>0.570833333333333</v>
      </c>
      <c r="G20" s="41" t="n">
        <v>8</v>
      </c>
      <c r="H20" s="5" t="n">
        <v>34</v>
      </c>
    </row>
    <row r="21" customFormat="false" ht="15.75" hidden="false" customHeight="false" outlineLevel="0" collapsed="false">
      <c r="B21" s="41" t="s">
        <v>551</v>
      </c>
      <c r="C21" s="56" t="s">
        <v>552</v>
      </c>
      <c r="D21" s="41" t="n">
        <v>2007</v>
      </c>
      <c r="E21" s="41" t="s">
        <v>545</v>
      </c>
      <c r="F21" s="58" t="n">
        <v>0.633333333333333</v>
      </c>
      <c r="G21" s="41" t="n">
        <v>9</v>
      </c>
      <c r="H21" s="5" t="n">
        <v>32</v>
      </c>
    </row>
    <row r="22" customFormat="false" ht="15.75" hidden="false" customHeight="false" outlineLevel="0" collapsed="false">
      <c r="B22" s="55"/>
      <c r="H22" s="13"/>
    </row>
    <row r="23" customFormat="false" ht="15.75" hidden="false" customHeight="false" outlineLevel="0" collapsed="false">
      <c r="B23" s="55" t="s">
        <v>553</v>
      </c>
      <c r="H23" s="13"/>
    </row>
    <row r="24" customFormat="false" ht="31.5" hidden="false" customHeight="false" outlineLevel="0" collapsed="false">
      <c r="B24" s="41" t="s">
        <v>42</v>
      </c>
      <c r="C24" s="56" t="s">
        <v>44</v>
      </c>
      <c r="D24" s="41" t="s">
        <v>531</v>
      </c>
      <c r="E24" s="41" t="s">
        <v>532</v>
      </c>
      <c r="F24" s="41" t="s">
        <v>533</v>
      </c>
      <c r="G24" s="41" t="s">
        <v>534</v>
      </c>
      <c r="H24" s="2" t="s">
        <v>535</v>
      </c>
    </row>
    <row r="25" customFormat="false" ht="15.75" hidden="false" customHeight="false" outlineLevel="0" collapsed="false">
      <c r="B25" s="41" t="s">
        <v>536</v>
      </c>
      <c r="C25" s="56" t="s">
        <v>463</v>
      </c>
      <c r="D25" s="41" t="n">
        <v>2005</v>
      </c>
      <c r="E25" s="41" t="s">
        <v>541</v>
      </c>
      <c r="F25" s="41" t="s">
        <v>554</v>
      </c>
      <c r="G25" s="41" t="n">
        <v>1</v>
      </c>
      <c r="H25" s="5" t="n">
        <v>60</v>
      </c>
    </row>
    <row r="26" customFormat="false" ht="15.75" hidden="false" customHeight="false" outlineLevel="0" collapsed="false">
      <c r="B26" s="41" t="s">
        <v>538</v>
      </c>
      <c r="C26" s="56" t="s">
        <v>58</v>
      </c>
      <c r="D26" s="41" t="n">
        <v>2005</v>
      </c>
      <c r="E26" s="41" t="s">
        <v>545</v>
      </c>
      <c r="F26" s="41" t="s">
        <v>555</v>
      </c>
      <c r="G26" s="41" t="n">
        <v>2</v>
      </c>
      <c r="H26" s="5" t="n">
        <v>54</v>
      </c>
    </row>
    <row r="27" customFormat="false" ht="15.75" hidden="false" customHeight="false" outlineLevel="0" collapsed="false">
      <c r="B27" s="41" t="s">
        <v>540</v>
      </c>
      <c r="C27" s="56" t="s">
        <v>468</v>
      </c>
      <c r="D27" s="41" t="n">
        <v>2006</v>
      </c>
      <c r="E27" s="41" t="s">
        <v>541</v>
      </c>
      <c r="F27" s="41" t="s">
        <v>556</v>
      </c>
      <c r="G27" s="41" t="n">
        <v>3</v>
      </c>
      <c r="H27" s="5" t="n">
        <v>48</v>
      </c>
    </row>
    <row r="28" customFormat="false" ht="15.75" hidden="false" customHeight="false" outlineLevel="0" collapsed="false">
      <c r="B28" s="41" t="s">
        <v>542</v>
      </c>
      <c r="C28" s="56" t="s">
        <v>73</v>
      </c>
      <c r="D28" s="41" t="n">
        <v>2006</v>
      </c>
      <c r="E28" s="41" t="s">
        <v>545</v>
      </c>
      <c r="F28" s="41" t="s">
        <v>557</v>
      </c>
      <c r="G28" s="41" t="n">
        <v>4</v>
      </c>
      <c r="H28" s="5" t="n">
        <v>43</v>
      </c>
    </row>
    <row r="29" customFormat="false" ht="15.75" hidden="false" customHeight="false" outlineLevel="0" collapsed="false">
      <c r="B29" s="41" t="s">
        <v>544</v>
      </c>
      <c r="C29" s="56" t="s">
        <v>470</v>
      </c>
      <c r="D29" s="41" t="n">
        <v>2006</v>
      </c>
      <c r="E29" s="41" t="s">
        <v>545</v>
      </c>
      <c r="F29" s="41" t="s">
        <v>558</v>
      </c>
      <c r="G29" s="41" t="n">
        <v>5</v>
      </c>
      <c r="H29" s="5" t="n">
        <v>40</v>
      </c>
    </row>
    <row r="30" customFormat="false" ht="15.75" hidden="false" customHeight="false" outlineLevel="0" collapsed="false">
      <c r="B30" s="41" t="s">
        <v>546</v>
      </c>
      <c r="C30" s="56" t="s">
        <v>64</v>
      </c>
      <c r="D30" s="41" t="n">
        <v>2005</v>
      </c>
      <c r="E30" s="41" t="s">
        <v>541</v>
      </c>
      <c r="F30" s="41" t="s">
        <v>559</v>
      </c>
      <c r="G30" s="41" t="n">
        <v>6</v>
      </c>
      <c r="H30" s="5" t="n">
        <v>38</v>
      </c>
    </row>
    <row r="31" customFormat="false" ht="15.75" hidden="false" customHeight="false" outlineLevel="0" collapsed="false">
      <c r="B31" s="41" t="s">
        <v>547</v>
      </c>
      <c r="C31" s="56" t="s">
        <v>560</v>
      </c>
      <c r="D31" s="41" t="n">
        <v>2005</v>
      </c>
      <c r="E31" s="41" t="s">
        <v>545</v>
      </c>
      <c r="F31" s="41" t="s">
        <v>561</v>
      </c>
      <c r="G31" s="41" t="n">
        <v>7</v>
      </c>
      <c r="H31" s="5" t="n">
        <v>36</v>
      </c>
    </row>
    <row r="32" customFormat="false" ht="15.75" hidden="false" customHeight="false" outlineLevel="0" collapsed="false">
      <c r="B32" s="41" t="s">
        <v>549</v>
      </c>
      <c r="C32" s="56" t="s">
        <v>562</v>
      </c>
      <c r="D32" s="41" t="n">
        <v>2005</v>
      </c>
      <c r="E32" s="41" t="s">
        <v>563</v>
      </c>
      <c r="F32" s="41" t="s">
        <v>564</v>
      </c>
      <c r="G32" s="41" t="n">
        <v>8</v>
      </c>
      <c r="H32" s="5" t="n">
        <v>34</v>
      </c>
    </row>
    <row r="33" customFormat="false" ht="15.75" hidden="false" customHeight="false" outlineLevel="0" collapsed="false">
      <c r="B33" s="41" t="s">
        <v>551</v>
      </c>
      <c r="C33" s="56" t="s">
        <v>93</v>
      </c>
      <c r="D33" s="41" t="n">
        <v>2005</v>
      </c>
      <c r="E33" s="41" t="s">
        <v>541</v>
      </c>
      <c r="F33" s="41" t="s">
        <v>565</v>
      </c>
      <c r="G33" s="41" t="n">
        <v>9</v>
      </c>
      <c r="H33" s="5" t="n">
        <v>32</v>
      </c>
    </row>
    <row r="34" customFormat="false" ht="15.75" hidden="false" customHeight="false" outlineLevel="0" collapsed="false">
      <c r="B34" s="59"/>
    </row>
    <row r="35" customFormat="false" ht="15.75" hidden="false" customHeight="false" outlineLevel="0" collapsed="false">
      <c r="B35" s="55" t="s">
        <v>566</v>
      </c>
    </row>
    <row r="36" customFormat="false" ht="31.5" hidden="false" customHeight="false" outlineLevel="0" collapsed="false">
      <c r="B36" s="41" t="s">
        <v>42</v>
      </c>
      <c r="C36" s="41" t="s">
        <v>44</v>
      </c>
      <c r="D36" s="41" t="s">
        <v>531</v>
      </c>
      <c r="E36" s="41" t="s">
        <v>532</v>
      </c>
      <c r="F36" s="41" t="s">
        <v>533</v>
      </c>
      <c r="G36" s="41" t="s">
        <v>534</v>
      </c>
      <c r="H36" s="2" t="s">
        <v>535</v>
      </c>
    </row>
    <row r="37" customFormat="false" ht="15.75" hidden="false" customHeight="false" outlineLevel="0" collapsed="false">
      <c r="B37" s="41" t="s">
        <v>536</v>
      </c>
      <c r="C37" s="56" t="s">
        <v>258</v>
      </c>
      <c r="D37" s="41" t="n">
        <v>2004</v>
      </c>
      <c r="E37" s="41" t="s">
        <v>541</v>
      </c>
      <c r="F37" s="58" t="n">
        <v>0.471527777777778</v>
      </c>
      <c r="G37" s="41" t="n">
        <v>1</v>
      </c>
      <c r="H37" s="5" t="n">
        <v>60</v>
      </c>
    </row>
    <row r="38" customFormat="false" ht="15.75" hidden="false" customHeight="false" outlineLevel="0" collapsed="false">
      <c r="B38" s="41" t="s">
        <v>538</v>
      </c>
      <c r="C38" s="56" t="s">
        <v>260</v>
      </c>
      <c r="D38" s="41" t="n">
        <v>2004</v>
      </c>
      <c r="E38" s="41" t="s">
        <v>541</v>
      </c>
      <c r="F38" s="58" t="s">
        <v>567</v>
      </c>
      <c r="G38" s="41" t="n">
        <v>2</v>
      </c>
      <c r="H38" s="5" t="n">
        <v>54</v>
      </c>
    </row>
    <row r="39" customFormat="false" ht="15.75" hidden="false" customHeight="false" outlineLevel="0" collapsed="false">
      <c r="B39" s="41" t="s">
        <v>540</v>
      </c>
      <c r="C39" s="56" t="s">
        <v>264</v>
      </c>
      <c r="D39" s="41" t="n">
        <v>2003</v>
      </c>
      <c r="E39" s="41" t="s">
        <v>543</v>
      </c>
      <c r="F39" s="58" t="n">
        <v>0.543055555555556</v>
      </c>
      <c r="G39" s="41" t="n">
        <v>3</v>
      </c>
      <c r="H39" s="5" t="n">
        <v>48</v>
      </c>
    </row>
    <row r="40" customFormat="false" ht="15.75" hidden="false" customHeight="false" outlineLevel="0" collapsed="false">
      <c r="B40" s="41" t="s">
        <v>542</v>
      </c>
      <c r="C40" s="56" t="s">
        <v>370</v>
      </c>
      <c r="D40" s="41" t="n">
        <v>2004</v>
      </c>
      <c r="E40" s="41" t="s">
        <v>568</v>
      </c>
      <c r="F40" s="58" t="s">
        <v>569</v>
      </c>
      <c r="G40" s="41" t="n">
        <v>4</v>
      </c>
      <c r="H40" s="5" t="n">
        <v>43</v>
      </c>
    </row>
    <row r="41" customFormat="false" ht="15.75" hidden="false" customHeight="false" outlineLevel="0" collapsed="false">
      <c r="B41" s="41" t="s">
        <v>544</v>
      </c>
      <c r="C41" s="56" t="s">
        <v>372</v>
      </c>
      <c r="D41" s="41" t="n">
        <v>2004</v>
      </c>
      <c r="E41" s="41" t="s">
        <v>541</v>
      </c>
      <c r="F41" s="58" t="s">
        <v>555</v>
      </c>
      <c r="G41" s="41" t="n">
        <v>5</v>
      </c>
      <c r="H41" s="5" t="n">
        <v>40</v>
      </c>
    </row>
    <row r="42" customFormat="false" ht="15.75" hidden="false" customHeight="false" outlineLevel="0" collapsed="false">
      <c r="B42" s="41" t="s">
        <v>546</v>
      </c>
      <c r="C42" s="56" t="s">
        <v>272</v>
      </c>
      <c r="D42" s="41" t="n">
        <v>2004</v>
      </c>
      <c r="E42" s="41" t="s">
        <v>545</v>
      </c>
      <c r="F42" s="58" t="s">
        <v>558</v>
      </c>
      <c r="G42" s="41" t="n">
        <v>6</v>
      </c>
      <c r="H42" s="5" t="n">
        <v>38</v>
      </c>
    </row>
    <row r="43" customFormat="false" ht="15.75" hidden="false" customHeight="false" outlineLevel="0" collapsed="false">
      <c r="B43" s="41" t="s">
        <v>547</v>
      </c>
      <c r="C43" s="56" t="s">
        <v>377</v>
      </c>
      <c r="D43" s="41" t="n">
        <v>2003</v>
      </c>
      <c r="E43" s="41" t="s">
        <v>543</v>
      </c>
      <c r="F43" s="58" t="s">
        <v>570</v>
      </c>
      <c r="G43" s="41" t="n">
        <v>7</v>
      </c>
      <c r="H43" s="5" t="n">
        <v>36</v>
      </c>
    </row>
    <row r="44" customFormat="false" ht="15.75" hidden="false" customHeight="false" outlineLevel="0" collapsed="false">
      <c r="B44" s="41" t="s">
        <v>549</v>
      </c>
      <c r="C44" s="56" t="s">
        <v>254</v>
      </c>
      <c r="D44" s="41" t="n">
        <v>2003</v>
      </c>
      <c r="E44" s="41" t="s">
        <v>545</v>
      </c>
      <c r="F44" s="58" t="s">
        <v>571</v>
      </c>
      <c r="G44" s="41" t="n">
        <v>8</v>
      </c>
      <c r="H44" s="5" t="n">
        <v>34</v>
      </c>
    </row>
    <row r="45" customFormat="false" ht="15.75" hidden="false" customHeight="false" outlineLevel="0" collapsed="false">
      <c r="B45" s="41" t="s">
        <v>551</v>
      </c>
      <c r="C45" s="56" t="s">
        <v>381</v>
      </c>
      <c r="D45" s="41" t="n">
        <v>2004</v>
      </c>
      <c r="E45" s="41" t="s">
        <v>541</v>
      </c>
      <c r="F45" s="58" t="s">
        <v>572</v>
      </c>
      <c r="G45" s="41" t="n">
        <v>9</v>
      </c>
      <c r="H45" s="5" t="n">
        <v>32</v>
      </c>
    </row>
    <row r="46" customFormat="false" ht="15.75" hidden="false" customHeight="false" outlineLevel="0" collapsed="false">
      <c r="B46" s="55"/>
    </row>
    <row r="47" customFormat="false" ht="15.75" hidden="false" customHeight="false" outlineLevel="0" collapsed="false">
      <c r="B47" s="55" t="s">
        <v>573</v>
      </c>
    </row>
    <row r="48" customFormat="false" ht="31.5" hidden="false" customHeight="false" outlineLevel="0" collapsed="false">
      <c r="B48" s="56" t="s">
        <v>42</v>
      </c>
      <c r="C48" s="56" t="s">
        <v>44</v>
      </c>
      <c r="D48" s="41" t="s">
        <v>531</v>
      </c>
      <c r="E48" s="41" t="s">
        <v>532</v>
      </c>
      <c r="F48" s="56" t="s">
        <v>533</v>
      </c>
      <c r="G48" s="56" t="s">
        <v>534</v>
      </c>
      <c r="H48" s="2" t="s">
        <v>1</v>
      </c>
    </row>
    <row r="49" customFormat="false" ht="15.75" hidden="false" customHeight="false" outlineLevel="0" collapsed="false">
      <c r="B49" s="41" t="s">
        <v>536</v>
      </c>
      <c r="C49" s="56" t="s">
        <v>101</v>
      </c>
      <c r="D49" s="41" t="n">
        <v>2003</v>
      </c>
      <c r="E49" s="41" t="s">
        <v>545</v>
      </c>
      <c r="F49" s="41" t="s">
        <v>574</v>
      </c>
      <c r="G49" s="41" t="n">
        <v>1</v>
      </c>
      <c r="H49" s="5" t="n">
        <v>60</v>
      </c>
    </row>
    <row r="50" customFormat="false" ht="15.75" hidden="false" customHeight="false" outlineLevel="0" collapsed="false">
      <c r="B50" s="41" t="s">
        <v>538</v>
      </c>
      <c r="C50" s="56" t="s">
        <v>444</v>
      </c>
      <c r="D50" s="41" t="n">
        <v>2003</v>
      </c>
      <c r="E50" s="41" t="s">
        <v>545</v>
      </c>
      <c r="F50" s="41" t="s">
        <v>575</v>
      </c>
      <c r="G50" s="41" t="n">
        <v>2</v>
      </c>
      <c r="H50" s="5" t="n">
        <v>54</v>
      </c>
    </row>
    <row r="51" customFormat="false" ht="15.75" hidden="false" customHeight="false" outlineLevel="0" collapsed="false">
      <c r="B51" s="41" t="s">
        <v>540</v>
      </c>
      <c r="C51" s="56" t="s">
        <v>106</v>
      </c>
      <c r="D51" s="41" t="n">
        <v>2004</v>
      </c>
      <c r="E51" s="41" t="s">
        <v>541</v>
      </c>
      <c r="F51" s="41" t="s">
        <v>576</v>
      </c>
      <c r="G51" s="41" t="n">
        <v>3</v>
      </c>
      <c r="H51" s="5" t="n">
        <v>48</v>
      </c>
    </row>
    <row r="52" customFormat="false" ht="15.75" hidden="false" customHeight="false" outlineLevel="0" collapsed="false">
      <c r="B52" s="41" t="s">
        <v>542</v>
      </c>
      <c r="C52" s="56" t="s">
        <v>577</v>
      </c>
      <c r="D52" s="41" t="n">
        <v>2003</v>
      </c>
      <c r="E52" s="41" t="s">
        <v>568</v>
      </c>
      <c r="F52" s="41" t="s">
        <v>578</v>
      </c>
      <c r="G52" s="41" t="n">
        <v>4</v>
      </c>
      <c r="H52" s="5" t="n">
        <v>43</v>
      </c>
    </row>
    <row r="53" customFormat="false" ht="15.75" hidden="false" customHeight="false" outlineLevel="0" collapsed="false">
      <c r="B53" s="41" t="s">
        <v>544</v>
      </c>
      <c r="C53" s="56" t="s">
        <v>443</v>
      </c>
      <c r="D53" s="41" t="n">
        <v>2004</v>
      </c>
      <c r="E53" s="41" t="s">
        <v>543</v>
      </c>
      <c r="F53" s="41" t="s">
        <v>579</v>
      </c>
      <c r="G53" s="41" t="n">
        <v>5</v>
      </c>
      <c r="H53" s="5" t="n">
        <v>40</v>
      </c>
    </row>
    <row r="54" customFormat="false" ht="15.75" hidden="false" customHeight="false" outlineLevel="0" collapsed="false">
      <c r="B54" s="41" t="s">
        <v>546</v>
      </c>
      <c r="C54" s="56" t="s">
        <v>114</v>
      </c>
      <c r="D54" s="41" t="n">
        <v>2003</v>
      </c>
      <c r="E54" s="41" t="s">
        <v>541</v>
      </c>
      <c r="F54" s="41" t="s">
        <v>580</v>
      </c>
      <c r="G54" s="41" t="n">
        <v>6</v>
      </c>
      <c r="H54" s="5" t="n">
        <v>38</v>
      </c>
    </row>
    <row r="55" customFormat="false" ht="15.75" hidden="false" customHeight="false" outlineLevel="0" collapsed="false">
      <c r="B55" s="41" t="s">
        <v>547</v>
      </c>
      <c r="C55" s="56" t="s">
        <v>102</v>
      </c>
      <c r="D55" s="41" t="n">
        <v>2003</v>
      </c>
      <c r="E55" s="41" t="s">
        <v>541</v>
      </c>
      <c r="F55" s="41" t="s">
        <v>580</v>
      </c>
      <c r="G55" s="41" t="n">
        <v>6</v>
      </c>
      <c r="H55" s="5" t="n">
        <v>38</v>
      </c>
    </row>
    <row r="56" customFormat="false" ht="15.75" hidden="false" customHeight="false" outlineLevel="0" collapsed="false">
      <c r="B56" s="41" t="s">
        <v>549</v>
      </c>
      <c r="C56" s="56" t="s">
        <v>117</v>
      </c>
      <c r="D56" s="41" t="n">
        <v>2003</v>
      </c>
      <c r="E56" s="41" t="s">
        <v>541</v>
      </c>
      <c r="F56" s="41" t="s">
        <v>581</v>
      </c>
      <c r="G56" s="41" t="n">
        <v>8</v>
      </c>
      <c r="H56" s="5" t="n">
        <v>34</v>
      </c>
    </row>
    <row r="57" customFormat="false" ht="15.75" hidden="false" customHeight="false" outlineLevel="0" collapsed="false">
      <c r="B57" s="41" t="s">
        <v>551</v>
      </c>
      <c r="C57" s="56" t="s">
        <v>120</v>
      </c>
      <c r="D57" s="41" t="n">
        <v>2003</v>
      </c>
      <c r="E57" s="41" t="s">
        <v>545</v>
      </c>
      <c r="F57" s="41" t="s">
        <v>582</v>
      </c>
      <c r="G57" s="41" t="n">
        <v>9</v>
      </c>
      <c r="H57" s="5" t="n">
        <v>32</v>
      </c>
    </row>
    <row r="58" customFormat="false" ht="15.75" hidden="false" customHeight="false" outlineLevel="0" collapsed="false">
      <c r="B58" s="41" t="s">
        <v>583</v>
      </c>
      <c r="C58" s="56" t="s">
        <v>584</v>
      </c>
      <c r="D58" s="41" t="n">
        <v>2003</v>
      </c>
      <c r="E58" s="41" t="s">
        <v>541</v>
      </c>
      <c r="F58" s="41" t="s">
        <v>585</v>
      </c>
      <c r="G58" s="41" t="n">
        <v>10</v>
      </c>
      <c r="H58" s="5" t="n">
        <v>31</v>
      </c>
    </row>
    <row r="59" customFormat="false" ht="15.75" hidden="false" customHeight="false" outlineLevel="0" collapsed="false">
      <c r="B59" s="41" t="s">
        <v>586</v>
      </c>
      <c r="C59" s="56" t="s">
        <v>459</v>
      </c>
      <c r="D59" s="41" t="n">
        <v>2003</v>
      </c>
      <c r="E59" s="41" t="s">
        <v>541</v>
      </c>
      <c r="F59" s="58" t="n">
        <v>0.919444444444444</v>
      </c>
      <c r="G59" s="41" t="n">
        <v>11</v>
      </c>
      <c r="H59" s="5" t="n">
        <v>30</v>
      </c>
    </row>
    <row r="60" customFormat="false" ht="15.75" hidden="false" customHeight="false" outlineLevel="0" collapsed="false">
      <c r="B60" s="41" t="s">
        <v>587</v>
      </c>
      <c r="C60" s="56" t="s">
        <v>458</v>
      </c>
      <c r="D60" s="41" t="n">
        <v>2003</v>
      </c>
      <c r="E60" s="41" t="s">
        <v>541</v>
      </c>
      <c r="F60" s="41" t="s">
        <v>588</v>
      </c>
      <c r="G60" s="41" t="n">
        <v>12</v>
      </c>
      <c r="H60" s="5" t="n">
        <v>28</v>
      </c>
    </row>
    <row r="61" customFormat="false" ht="15.75" hidden="false" customHeight="false" outlineLevel="0" collapsed="false">
      <c r="B61" s="41" t="s">
        <v>589</v>
      </c>
      <c r="C61" s="56" t="s">
        <v>126</v>
      </c>
      <c r="D61" s="41" t="n">
        <v>2003</v>
      </c>
      <c r="E61" s="41" t="s">
        <v>545</v>
      </c>
      <c r="F61" s="41" t="s">
        <v>590</v>
      </c>
      <c r="G61" s="41" t="n">
        <v>13</v>
      </c>
      <c r="H61" s="5" t="n">
        <v>26</v>
      </c>
    </row>
    <row r="62" customFormat="false" ht="15.75" hidden="false" customHeight="false" outlineLevel="0" collapsed="false">
      <c r="B62" s="59"/>
    </row>
    <row r="63" customFormat="false" ht="15.75" hidden="false" customHeight="false" outlineLevel="0" collapsed="false">
      <c r="B63" s="55" t="s">
        <v>591</v>
      </c>
    </row>
    <row r="64" customFormat="false" ht="31.5" hidden="false" customHeight="false" outlineLevel="0" collapsed="false">
      <c r="B64" s="41" t="s">
        <v>42</v>
      </c>
      <c r="C64" s="41" t="s">
        <v>44</v>
      </c>
      <c r="D64" s="41" t="s">
        <v>531</v>
      </c>
      <c r="E64" s="41" t="s">
        <v>532</v>
      </c>
      <c r="F64" s="41" t="s">
        <v>533</v>
      </c>
      <c r="G64" s="41" t="s">
        <v>534</v>
      </c>
      <c r="H64" s="2" t="s">
        <v>535</v>
      </c>
    </row>
    <row r="65" customFormat="false" ht="15.75" hidden="false" customHeight="false" outlineLevel="0" collapsed="false">
      <c r="B65" s="41" t="s">
        <v>536</v>
      </c>
      <c r="C65" s="56" t="s">
        <v>288</v>
      </c>
      <c r="D65" s="41" t="n">
        <v>2002</v>
      </c>
      <c r="E65" s="41" t="s">
        <v>568</v>
      </c>
      <c r="F65" s="58" t="n">
        <v>0.502777777777778</v>
      </c>
      <c r="G65" s="41" t="n">
        <v>1</v>
      </c>
      <c r="H65" s="5" t="n">
        <v>60</v>
      </c>
    </row>
    <row r="66" customFormat="false" ht="15.75" hidden="false" customHeight="false" outlineLevel="0" collapsed="false">
      <c r="B66" s="41" t="s">
        <v>538</v>
      </c>
      <c r="C66" s="56" t="s">
        <v>592</v>
      </c>
      <c r="D66" s="41" t="n">
        <v>2001</v>
      </c>
      <c r="E66" s="41" t="s">
        <v>543</v>
      </c>
      <c r="F66" s="58" t="n">
        <v>0.509027777777778</v>
      </c>
      <c r="G66" s="41" t="n">
        <v>2</v>
      </c>
      <c r="H66" s="5" t="n">
        <v>54</v>
      </c>
    </row>
    <row r="67" customFormat="false" ht="15.75" hidden="false" customHeight="false" outlineLevel="0" collapsed="false">
      <c r="B67" s="41" t="s">
        <v>540</v>
      </c>
      <c r="C67" s="56" t="s">
        <v>284</v>
      </c>
      <c r="D67" s="41" t="n">
        <v>2002</v>
      </c>
      <c r="E67" s="41" t="s">
        <v>541</v>
      </c>
      <c r="F67" s="58" t="n">
        <v>0.524305555555556</v>
      </c>
      <c r="G67" s="41" t="n">
        <v>3</v>
      </c>
      <c r="H67" s="5" t="n">
        <v>48</v>
      </c>
    </row>
    <row r="68" customFormat="false" ht="15.75" hidden="false" customHeight="false" outlineLevel="0" collapsed="false">
      <c r="B68" s="41" t="s">
        <v>542</v>
      </c>
      <c r="C68" s="56" t="s">
        <v>291</v>
      </c>
      <c r="D68" s="41" t="n">
        <v>2002</v>
      </c>
      <c r="E68" s="41" t="s">
        <v>568</v>
      </c>
      <c r="F68" s="58" t="n">
        <v>0.526388888888889</v>
      </c>
      <c r="G68" s="41" t="n">
        <v>4</v>
      </c>
      <c r="H68" s="5" t="n">
        <v>43</v>
      </c>
    </row>
    <row r="69" customFormat="false" ht="15.75" hidden="false" customHeight="false" outlineLevel="0" collapsed="false">
      <c r="B69" s="41" t="s">
        <v>544</v>
      </c>
      <c r="C69" s="56" t="s">
        <v>287</v>
      </c>
      <c r="D69" s="41" t="n">
        <v>2001</v>
      </c>
      <c r="E69" s="41" t="s">
        <v>568</v>
      </c>
      <c r="F69" s="58" t="s">
        <v>593</v>
      </c>
      <c r="G69" s="41" t="n">
        <v>5</v>
      </c>
      <c r="H69" s="5" t="n">
        <v>40</v>
      </c>
    </row>
    <row r="70" customFormat="false" ht="15.75" hidden="false" customHeight="false" outlineLevel="0" collapsed="false">
      <c r="B70" s="41" t="s">
        <v>546</v>
      </c>
      <c r="C70" s="56" t="s">
        <v>345</v>
      </c>
      <c r="D70" s="41" t="n">
        <v>2001</v>
      </c>
      <c r="E70" s="41" t="s">
        <v>543</v>
      </c>
      <c r="F70" s="58" t="s">
        <v>569</v>
      </c>
      <c r="G70" s="41" t="n">
        <v>6</v>
      </c>
      <c r="H70" s="5" t="n">
        <v>38</v>
      </c>
    </row>
    <row r="71" customFormat="false" ht="15.75" hidden="false" customHeight="false" outlineLevel="0" collapsed="false">
      <c r="B71" s="41" t="s">
        <v>547</v>
      </c>
      <c r="C71" s="56" t="s">
        <v>355</v>
      </c>
      <c r="D71" s="41" t="n">
        <v>2001</v>
      </c>
      <c r="E71" s="41" t="s">
        <v>545</v>
      </c>
      <c r="F71" s="58" t="s">
        <v>594</v>
      </c>
      <c r="G71" s="41" t="n">
        <v>7</v>
      </c>
      <c r="H71" s="5" t="n">
        <v>36</v>
      </c>
    </row>
    <row r="72" customFormat="false" ht="15.75" hidden="false" customHeight="false" outlineLevel="0" collapsed="false">
      <c r="B72" s="59"/>
    </row>
    <row r="73" customFormat="false" ht="15.75" hidden="false" customHeight="false" outlineLevel="0" collapsed="false">
      <c r="B73" s="55" t="s">
        <v>595</v>
      </c>
    </row>
    <row r="74" customFormat="false" ht="31.5" hidden="false" customHeight="false" outlineLevel="0" collapsed="false">
      <c r="B74" s="56" t="s">
        <v>42</v>
      </c>
      <c r="C74" s="41" t="s">
        <v>44</v>
      </c>
      <c r="D74" s="41" t="s">
        <v>531</v>
      </c>
      <c r="E74" s="41" t="s">
        <v>532</v>
      </c>
      <c r="F74" s="41" t="s">
        <v>533</v>
      </c>
      <c r="G74" s="41" t="s">
        <v>534</v>
      </c>
      <c r="H74" s="2" t="s">
        <v>535</v>
      </c>
    </row>
    <row r="75" customFormat="false" ht="15.75" hidden="false" customHeight="false" outlineLevel="0" collapsed="false">
      <c r="B75" s="41" t="s">
        <v>536</v>
      </c>
      <c r="C75" s="56" t="s">
        <v>596</v>
      </c>
      <c r="D75" s="41" t="n">
        <v>2001</v>
      </c>
      <c r="E75" s="41" t="s">
        <v>543</v>
      </c>
      <c r="F75" s="58" t="n">
        <v>0.670138888888889</v>
      </c>
      <c r="G75" s="41" t="n">
        <v>1</v>
      </c>
      <c r="H75" s="5" t="n">
        <v>60</v>
      </c>
    </row>
    <row r="76" customFormat="false" ht="15.75" hidden="false" customHeight="false" outlineLevel="0" collapsed="false">
      <c r="B76" s="41" t="s">
        <v>538</v>
      </c>
      <c r="C76" s="56" t="s">
        <v>146</v>
      </c>
      <c r="D76" s="41" t="n">
        <v>2001</v>
      </c>
      <c r="E76" s="41" t="s">
        <v>568</v>
      </c>
      <c r="F76" s="41" t="s">
        <v>597</v>
      </c>
      <c r="G76" s="41" t="n">
        <v>2</v>
      </c>
      <c r="H76" s="5" t="n">
        <v>54</v>
      </c>
    </row>
    <row r="77" customFormat="false" ht="15.75" hidden="false" customHeight="false" outlineLevel="0" collapsed="false">
      <c r="B77" s="41" t="s">
        <v>540</v>
      </c>
      <c r="C77" s="56" t="s">
        <v>147</v>
      </c>
      <c r="D77" s="41" t="n">
        <v>2002</v>
      </c>
      <c r="E77" s="41" t="s">
        <v>543</v>
      </c>
      <c r="F77" s="41" t="s">
        <v>598</v>
      </c>
      <c r="G77" s="41" t="n">
        <v>3</v>
      </c>
      <c r="H77" s="5" t="n">
        <v>48</v>
      </c>
    </row>
    <row r="78" customFormat="false" ht="15.75" hidden="false" customHeight="false" outlineLevel="0" collapsed="false">
      <c r="B78" s="41" t="s">
        <v>542</v>
      </c>
      <c r="C78" s="56" t="s">
        <v>144</v>
      </c>
      <c r="D78" s="41" t="n">
        <v>2001</v>
      </c>
      <c r="E78" s="41" t="s">
        <v>543</v>
      </c>
      <c r="F78" s="41" t="s">
        <v>599</v>
      </c>
      <c r="G78" s="41" t="n">
        <v>4</v>
      </c>
      <c r="H78" s="5" t="n">
        <v>43</v>
      </c>
    </row>
    <row r="79" customFormat="false" ht="15.75" hidden="false" customHeight="false" outlineLevel="0" collapsed="false">
      <c r="B79" s="41" t="s">
        <v>544</v>
      </c>
      <c r="C79" s="56" t="s">
        <v>152</v>
      </c>
      <c r="D79" s="41" t="n">
        <v>2002</v>
      </c>
      <c r="E79" s="41" t="s">
        <v>568</v>
      </c>
      <c r="F79" s="41" t="s">
        <v>600</v>
      </c>
      <c r="G79" s="41" t="n">
        <v>5</v>
      </c>
      <c r="H79" s="5" t="n">
        <v>40</v>
      </c>
    </row>
    <row r="80" customFormat="false" ht="15.75" hidden="false" customHeight="false" outlineLevel="0" collapsed="false">
      <c r="B80" s="41" t="s">
        <v>546</v>
      </c>
      <c r="C80" s="56" t="s">
        <v>601</v>
      </c>
      <c r="D80" s="41" t="n">
        <v>2001</v>
      </c>
      <c r="E80" s="41" t="s">
        <v>543</v>
      </c>
      <c r="F80" s="41" t="s">
        <v>602</v>
      </c>
      <c r="G80" s="41" t="n">
        <v>6</v>
      </c>
      <c r="H80" s="5" t="n">
        <v>38</v>
      </c>
    </row>
    <row r="81" customFormat="false" ht="15.75" hidden="false" customHeight="false" outlineLevel="0" collapsed="false">
      <c r="B81" s="41" t="s">
        <v>547</v>
      </c>
      <c r="C81" s="56" t="s">
        <v>434</v>
      </c>
      <c r="D81" s="41" t="n">
        <v>2001</v>
      </c>
      <c r="E81" s="41" t="s">
        <v>543</v>
      </c>
      <c r="F81" s="41" t="s">
        <v>603</v>
      </c>
      <c r="G81" s="41" t="n">
        <v>7</v>
      </c>
      <c r="H81" s="5" t="n">
        <v>36</v>
      </c>
    </row>
    <row r="82" customFormat="false" ht="15.75" hidden="false" customHeight="false" outlineLevel="0" collapsed="false">
      <c r="B82" s="55"/>
    </row>
    <row r="83" customFormat="false" ht="15.75" hidden="false" customHeight="false" outlineLevel="0" collapsed="false">
      <c r="B83" s="55" t="s">
        <v>604</v>
      </c>
    </row>
    <row r="84" customFormat="false" ht="31.5" hidden="false" customHeight="false" outlineLevel="0" collapsed="false">
      <c r="B84" s="41" t="s">
        <v>42</v>
      </c>
      <c r="C84" s="41" t="s">
        <v>44</v>
      </c>
      <c r="D84" s="41" t="s">
        <v>531</v>
      </c>
      <c r="E84" s="41" t="s">
        <v>532</v>
      </c>
      <c r="F84" s="41" t="s">
        <v>533</v>
      </c>
      <c r="G84" s="41" t="s">
        <v>534</v>
      </c>
      <c r="H84" s="2" t="s">
        <v>535</v>
      </c>
    </row>
    <row r="85" customFormat="false" ht="15.75" hidden="false" customHeight="false" outlineLevel="0" collapsed="false">
      <c r="B85" s="41" t="s">
        <v>536</v>
      </c>
      <c r="C85" s="56" t="s">
        <v>298</v>
      </c>
      <c r="D85" s="41" t="n">
        <v>2000</v>
      </c>
      <c r="E85" s="41" t="s">
        <v>545</v>
      </c>
      <c r="F85" s="58" t="n">
        <v>0.648611111111111</v>
      </c>
      <c r="G85" s="41" t="n">
        <v>1</v>
      </c>
      <c r="H85" s="5" t="n">
        <v>60</v>
      </c>
    </row>
    <row r="86" customFormat="false" ht="15.75" hidden="false" customHeight="false" outlineLevel="0" collapsed="false">
      <c r="B86" s="41" t="s">
        <v>538</v>
      </c>
      <c r="C86" s="56" t="s">
        <v>605</v>
      </c>
      <c r="D86" s="41" t="n">
        <v>1999</v>
      </c>
      <c r="E86" s="41" t="s">
        <v>543</v>
      </c>
      <c r="F86" s="58" t="n">
        <v>0.528472222222222</v>
      </c>
      <c r="G86" s="41" t="n">
        <v>2</v>
      </c>
      <c r="H86" s="5" t="n">
        <v>54</v>
      </c>
    </row>
    <row r="87" customFormat="false" ht="15.75" hidden="false" customHeight="false" outlineLevel="0" collapsed="false">
      <c r="B87" s="41" t="s">
        <v>540</v>
      </c>
      <c r="C87" s="56" t="s">
        <v>420</v>
      </c>
      <c r="D87" s="41" t="n">
        <v>1999</v>
      </c>
      <c r="E87" s="41" t="s">
        <v>545</v>
      </c>
      <c r="F87" s="58" t="s">
        <v>606</v>
      </c>
      <c r="G87" s="41" t="n">
        <v>3</v>
      </c>
      <c r="H87" s="5" t="n">
        <v>48</v>
      </c>
    </row>
    <row r="88" customFormat="false" ht="15.75" hidden="false" customHeight="false" outlineLevel="0" collapsed="false">
      <c r="B88" s="55"/>
    </row>
    <row r="89" customFormat="false" ht="15.75" hidden="false" customHeight="false" outlineLevel="0" collapsed="false">
      <c r="B89" s="55" t="s">
        <v>607</v>
      </c>
    </row>
    <row r="90" customFormat="false" ht="31.5" hidden="false" customHeight="false" outlineLevel="0" collapsed="false">
      <c r="B90" s="41" t="s">
        <v>42</v>
      </c>
      <c r="C90" s="41" t="s">
        <v>44</v>
      </c>
      <c r="D90" s="41" t="s">
        <v>531</v>
      </c>
      <c r="E90" s="41" t="s">
        <v>532</v>
      </c>
      <c r="F90" s="41" t="s">
        <v>533</v>
      </c>
      <c r="G90" s="41" t="s">
        <v>534</v>
      </c>
      <c r="H90" s="2" t="s">
        <v>1</v>
      </c>
    </row>
    <row r="91" customFormat="false" ht="15.75" hidden="false" customHeight="false" outlineLevel="0" collapsed="false">
      <c r="B91" s="41" t="s">
        <v>536</v>
      </c>
      <c r="C91" s="56" t="s">
        <v>608</v>
      </c>
      <c r="D91" s="41" t="n">
        <v>2000</v>
      </c>
      <c r="E91" s="41" t="s">
        <v>545</v>
      </c>
      <c r="F91" s="58" t="n">
        <v>0.632638888888889</v>
      </c>
      <c r="G91" s="41" t="n">
        <v>1</v>
      </c>
      <c r="H91" s="5" t="n">
        <v>60</v>
      </c>
    </row>
    <row r="92" customFormat="false" ht="15.75" hidden="false" customHeight="false" outlineLevel="0" collapsed="false">
      <c r="B92" s="41" t="s">
        <v>538</v>
      </c>
      <c r="C92" s="56" t="s">
        <v>514</v>
      </c>
      <c r="D92" s="41" t="n">
        <v>2000</v>
      </c>
      <c r="E92" s="41" t="s">
        <v>545</v>
      </c>
      <c r="F92" s="58" t="s">
        <v>609</v>
      </c>
      <c r="G92" s="41" t="n">
        <v>2</v>
      </c>
      <c r="H92" s="5" t="n">
        <v>54</v>
      </c>
    </row>
    <row r="93" customFormat="false" ht="15.75" hidden="false" customHeight="false" outlineLevel="0" collapsed="false">
      <c r="B93" s="41" t="s">
        <v>540</v>
      </c>
      <c r="C93" s="56" t="s">
        <v>610</v>
      </c>
      <c r="D93" s="41" t="n">
        <v>1999</v>
      </c>
      <c r="E93" s="41" t="s">
        <v>543</v>
      </c>
      <c r="F93" s="58" t="n">
        <v>0.66875</v>
      </c>
      <c r="G93" s="41" t="n">
        <v>3</v>
      </c>
      <c r="H93" s="5" t="n">
        <v>48</v>
      </c>
    </row>
    <row r="94" customFormat="false" ht="15.75" hidden="false" customHeight="false" outlineLevel="0" collapsed="false">
      <c r="B94" s="41" t="s">
        <v>542</v>
      </c>
      <c r="C94" s="56" t="s">
        <v>611</v>
      </c>
      <c r="D94" s="41" t="n">
        <v>1999</v>
      </c>
      <c r="E94" s="41" t="s">
        <v>545</v>
      </c>
      <c r="F94" s="58" t="s">
        <v>612</v>
      </c>
      <c r="G94" s="41" t="n">
        <v>4</v>
      </c>
      <c r="H94" s="5" t="n">
        <v>43</v>
      </c>
    </row>
    <row r="95" customFormat="false" ht="15.75" hidden="false" customHeight="false" outlineLevel="0" collapsed="false">
      <c r="B95" s="41" t="s">
        <v>544</v>
      </c>
      <c r="C95" s="56" t="s">
        <v>177</v>
      </c>
      <c r="D95" s="41" t="n">
        <v>1999</v>
      </c>
      <c r="E95" s="41" t="s">
        <v>543</v>
      </c>
      <c r="F95" s="58" t="s">
        <v>613</v>
      </c>
      <c r="G95" s="41" t="n">
        <v>4</v>
      </c>
      <c r="H95" s="5" t="n">
        <v>43</v>
      </c>
    </row>
    <row r="96" customFormat="false" ht="15.75" hidden="false" customHeight="false" outlineLevel="0" collapsed="false">
      <c r="B96" s="41" t="s">
        <v>546</v>
      </c>
      <c r="C96" s="56" t="s">
        <v>179</v>
      </c>
      <c r="D96" s="41" t="n">
        <v>2000</v>
      </c>
      <c r="E96" s="41" t="s">
        <v>543</v>
      </c>
      <c r="F96" s="58" t="s">
        <v>614</v>
      </c>
      <c r="G96" s="41" t="n">
        <v>6</v>
      </c>
      <c r="H96" s="5" t="n">
        <v>38</v>
      </c>
    </row>
    <row r="97" customFormat="false" ht="15.75" hidden="false" customHeight="false" outlineLevel="0" collapsed="false">
      <c r="B97" s="41" t="s">
        <v>547</v>
      </c>
      <c r="C97" s="56" t="s">
        <v>178</v>
      </c>
      <c r="D97" s="41" t="n">
        <v>2000</v>
      </c>
      <c r="E97" s="41" t="s">
        <v>543</v>
      </c>
      <c r="F97" s="58" t="s">
        <v>615</v>
      </c>
      <c r="G97" s="41" t="n">
        <v>7</v>
      </c>
      <c r="H97" s="5" t="n">
        <v>36</v>
      </c>
    </row>
    <row r="98" customFormat="false" ht="15.75" hidden="false" customHeight="false" outlineLevel="0" collapsed="false">
      <c r="B98" s="41" t="s">
        <v>549</v>
      </c>
      <c r="C98" s="56" t="s">
        <v>186</v>
      </c>
      <c r="D98" s="41" t="n">
        <v>1999</v>
      </c>
      <c r="E98" s="41" t="s">
        <v>541</v>
      </c>
      <c r="F98" s="58" t="s">
        <v>616</v>
      </c>
      <c r="G98" s="41" t="n">
        <v>8</v>
      </c>
      <c r="H98" s="5" t="n">
        <v>34</v>
      </c>
    </row>
    <row r="99" s="38" customFormat="true" ht="15.75" hidden="false" customHeight="false" outlineLevel="0" collapsed="false">
      <c r="B99" s="41" t="s">
        <v>551</v>
      </c>
      <c r="C99" s="56" t="s">
        <v>180</v>
      </c>
      <c r="D99" s="41" t="n">
        <v>2000</v>
      </c>
      <c r="E99" s="41" t="s">
        <v>543</v>
      </c>
      <c r="F99" s="58" t="s">
        <v>617</v>
      </c>
      <c r="G99" s="41" t="n">
        <v>9</v>
      </c>
      <c r="H99" s="5" t="n">
        <v>32</v>
      </c>
    </row>
    <row r="100" customFormat="false" ht="15.75" hidden="false" customHeight="false" outlineLevel="0" collapsed="false">
      <c r="B100" s="41" t="s">
        <v>583</v>
      </c>
      <c r="C100" s="56" t="s">
        <v>618</v>
      </c>
      <c r="D100" s="41" t="n">
        <v>2000</v>
      </c>
      <c r="E100" s="41" t="s">
        <v>545</v>
      </c>
      <c r="F100" s="58" t="n">
        <v>0.91875</v>
      </c>
      <c r="G100" s="41" t="n">
        <v>10</v>
      </c>
      <c r="H100" s="5" t="n">
        <v>31</v>
      </c>
    </row>
    <row r="101" customFormat="false" ht="15.75" hidden="false" customHeight="false" outlineLevel="0" collapsed="false">
      <c r="B101" s="55"/>
    </row>
    <row r="102" customFormat="false" ht="15.75" hidden="false" customHeight="false" outlineLevel="0" collapsed="false">
      <c r="B102" s="55" t="s">
        <v>619</v>
      </c>
    </row>
    <row r="103" customFormat="false" ht="31.5" hidden="false" customHeight="false" outlineLevel="0" collapsed="false">
      <c r="B103" s="41" t="s">
        <v>42</v>
      </c>
      <c r="C103" s="41" t="s">
        <v>44</v>
      </c>
      <c r="D103" s="41" t="s">
        <v>531</v>
      </c>
      <c r="E103" s="41" t="s">
        <v>532</v>
      </c>
      <c r="F103" s="41" t="s">
        <v>533</v>
      </c>
      <c r="G103" s="41" t="s">
        <v>534</v>
      </c>
      <c r="H103" s="2" t="s">
        <v>1</v>
      </c>
    </row>
    <row r="104" customFormat="false" ht="15.75" hidden="false" customHeight="false" outlineLevel="0" collapsed="false">
      <c r="B104" s="41" t="s">
        <v>536</v>
      </c>
      <c r="C104" s="56" t="s">
        <v>304</v>
      </c>
      <c r="D104" s="41" t="n">
        <v>1998</v>
      </c>
      <c r="E104" s="41" t="s">
        <v>182</v>
      </c>
      <c r="F104" s="58" t="n">
        <v>0.500694444444444</v>
      </c>
      <c r="G104" s="41" t="n">
        <v>1</v>
      </c>
      <c r="H104" s="5" t="n">
        <v>60</v>
      </c>
    </row>
    <row r="105" customFormat="false" ht="15.75" hidden="false" customHeight="false" outlineLevel="0" collapsed="false">
      <c r="B105" s="41" t="s">
        <v>538</v>
      </c>
      <c r="C105" s="56" t="s">
        <v>620</v>
      </c>
      <c r="D105" s="41" t="n">
        <v>1988</v>
      </c>
      <c r="E105" s="41" t="s">
        <v>545</v>
      </c>
      <c r="F105" s="58" t="s">
        <v>621</v>
      </c>
      <c r="G105" s="41" t="n">
        <v>2</v>
      </c>
      <c r="H105" s="5" t="n">
        <v>54</v>
      </c>
    </row>
    <row r="106" customFormat="false" ht="15.75" hidden="false" customHeight="false" outlineLevel="0" collapsed="false">
      <c r="B106" s="41" t="s">
        <v>540</v>
      </c>
      <c r="C106" s="56" t="s">
        <v>414</v>
      </c>
      <c r="D106" s="41" t="n">
        <v>1996</v>
      </c>
      <c r="E106" s="41" t="s">
        <v>209</v>
      </c>
      <c r="F106" s="58" t="s">
        <v>622</v>
      </c>
      <c r="G106" s="41" t="n">
        <v>3</v>
      </c>
      <c r="H106" s="5" t="n">
        <v>48</v>
      </c>
    </row>
    <row r="107" customFormat="false" ht="15.75" hidden="false" customHeight="false" outlineLevel="0" collapsed="false">
      <c r="B107" s="59"/>
    </row>
    <row r="108" customFormat="false" ht="15.75" hidden="false" customHeight="false" outlineLevel="0" collapsed="false">
      <c r="B108" s="55" t="s">
        <v>623</v>
      </c>
    </row>
    <row r="109" customFormat="false" ht="31.5" hidden="false" customHeight="false" outlineLevel="0" collapsed="false">
      <c r="B109" s="41" t="s">
        <v>42</v>
      </c>
      <c r="C109" s="41" t="s">
        <v>44</v>
      </c>
      <c r="D109" s="41" t="s">
        <v>531</v>
      </c>
      <c r="E109" s="41" t="s">
        <v>532</v>
      </c>
      <c r="F109" s="41" t="s">
        <v>533</v>
      </c>
      <c r="G109" s="41" t="s">
        <v>534</v>
      </c>
      <c r="H109" s="2" t="s">
        <v>1</v>
      </c>
    </row>
    <row r="110" customFormat="false" ht="15.75" hidden="false" customHeight="false" outlineLevel="0" collapsed="false">
      <c r="B110" s="41" t="s">
        <v>536</v>
      </c>
      <c r="C110" s="56" t="s">
        <v>190</v>
      </c>
      <c r="D110" s="41" t="n">
        <v>1990</v>
      </c>
      <c r="E110" s="41" t="s">
        <v>191</v>
      </c>
      <c r="F110" s="58" t="n">
        <v>0.586805555555556</v>
      </c>
      <c r="G110" s="41" t="n">
        <v>1</v>
      </c>
      <c r="H110" s="5" t="n">
        <v>60</v>
      </c>
    </row>
    <row r="111" customFormat="false" ht="15.75" hidden="false" customHeight="false" outlineLevel="0" collapsed="false">
      <c r="B111" s="41" t="s">
        <v>538</v>
      </c>
      <c r="C111" s="56" t="s">
        <v>192</v>
      </c>
      <c r="D111" s="41" t="n">
        <v>1990</v>
      </c>
      <c r="E111" s="41" t="s">
        <v>191</v>
      </c>
      <c r="F111" s="58" t="s">
        <v>624</v>
      </c>
      <c r="G111" s="41" t="n">
        <v>2</v>
      </c>
      <c r="H111" s="5" t="n">
        <v>54</v>
      </c>
    </row>
    <row r="112" customFormat="false" ht="15.75" hidden="false" customHeight="false" outlineLevel="0" collapsed="false">
      <c r="B112" s="41" t="s">
        <v>540</v>
      </c>
      <c r="C112" s="56" t="s">
        <v>193</v>
      </c>
      <c r="D112" s="41" t="n">
        <v>1992</v>
      </c>
      <c r="E112" s="41" t="s">
        <v>541</v>
      </c>
      <c r="F112" s="58" t="s">
        <v>625</v>
      </c>
      <c r="G112" s="41" t="n">
        <v>3</v>
      </c>
      <c r="H112" s="5" t="n">
        <v>48</v>
      </c>
    </row>
    <row r="113" customFormat="false" ht="15.75" hidden="false" customHeight="false" outlineLevel="0" collapsed="false">
      <c r="B113" s="41" t="s">
        <v>542</v>
      </c>
      <c r="C113" s="56" t="s">
        <v>626</v>
      </c>
      <c r="D113" s="41" t="n">
        <v>1996</v>
      </c>
      <c r="E113" s="41" t="s">
        <v>191</v>
      </c>
      <c r="F113" s="58" t="s">
        <v>627</v>
      </c>
      <c r="G113" s="41" t="n">
        <v>4</v>
      </c>
      <c r="H113" s="5" t="n">
        <v>43</v>
      </c>
    </row>
    <row r="114" customFormat="false" ht="15.75" hidden="false" customHeight="false" outlineLevel="0" collapsed="false">
      <c r="B114" s="41" t="s">
        <v>544</v>
      </c>
      <c r="C114" s="56" t="s">
        <v>195</v>
      </c>
      <c r="D114" s="41" t="n">
        <v>1998</v>
      </c>
      <c r="E114" s="41" t="s">
        <v>628</v>
      </c>
      <c r="F114" s="58" t="s">
        <v>629</v>
      </c>
      <c r="G114" s="41" t="n">
        <v>5</v>
      </c>
      <c r="H114" s="5" t="n">
        <v>40</v>
      </c>
    </row>
    <row r="115" customFormat="false" ht="15.75" hidden="false" customHeight="false" outlineLevel="0" collapsed="false">
      <c r="B115" s="59"/>
    </row>
    <row r="116" customFormat="false" ht="15.75" hidden="false" customHeight="false" outlineLevel="0" collapsed="false">
      <c r="B116" s="55" t="s">
        <v>630</v>
      </c>
    </row>
    <row r="117" customFormat="false" ht="31.5" hidden="false" customHeight="false" outlineLevel="0" collapsed="false">
      <c r="B117" s="41" t="s">
        <v>42</v>
      </c>
      <c r="C117" s="41" t="s">
        <v>44</v>
      </c>
      <c r="D117" s="41" t="s">
        <v>531</v>
      </c>
      <c r="E117" s="41" t="s">
        <v>532</v>
      </c>
      <c r="F117" s="41" t="s">
        <v>533</v>
      </c>
      <c r="G117" s="41" t="s">
        <v>534</v>
      </c>
      <c r="H117" s="2" t="s">
        <v>1</v>
      </c>
    </row>
    <row r="118" customFormat="false" ht="15.75" hidden="false" customHeight="false" outlineLevel="0" collapsed="false">
      <c r="B118" s="56" t="s">
        <v>536</v>
      </c>
      <c r="C118" s="56" t="s">
        <v>309</v>
      </c>
      <c r="D118" s="41" t="n">
        <v>1979</v>
      </c>
      <c r="E118" s="41" t="s">
        <v>541</v>
      </c>
      <c r="F118" s="41" t="s">
        <v>631</v>
      </c>
      <c r="G118" s="41" t="n">
        <v>1</v>
      </c>
      <c r="H118" s="5" t="n">
        <v>60</v>
      </c>
    </row>
    <row r="119" customFormat="false" ht="15.75" hidden="false" customHeight="false" outlineLevel="0" collapsed="false">
      <c r="B119" s="56" t="s">
        <v>538</v>
      </c>
      <c r="C119" s="56" t="s">
        <v>308</v>
      </c>
      <c r="D119" s="41" t="n">
        <v>1987</v>
      </c>
      <c r="E119" s="41" t="s">
        <v>632</v>
      </c>
      <c r="F119" s="41" t="s">
        <v>633</v>
      </c>
      <c r="G119" s="41" t="n">
        <v>2</v>
      </c>
      <c r="H119" s="5" t="n">
        <v>54</v>
      </c>
    </row>
    <row r="120" customFormat="false" ht="15.75" hidden="false" customHeight="false" outlineLevel="0" collapsed="false">
      <c r="B120" s="59"/>
    </row>
    <row r="121" customFormat="false" ht="15.75" hidden="false" customHeight="false" outlineLevel="0" collapsed="false">
      <c r="B121" s="55" t="s">
        <v>634</v>
      </c>
    </row>
    <row r="122" customFormat="false" ht="31.5" hidden="false" customHeight="false" outlineLevel="0" collapsed="false">
      <c r="B122" s="41" t="s">
        <v>42</v>
      </c>
      <c r="C122" s="41" t="s">
        <v>44</v>
      </c>
      <c r="D122" s="41" t="s">
        <v>531</v>
      </c>
      <c r="E122" s="41" t="s">
        <v>532</v>
      </c>
      <c r="F122" s="41" t="s">
        <v>533</v>
      </c>
      <c r="G122" s="41" t="s">
        <v>534</v>
      </c>
      <c r="H122" s="2" t="s">
        <v>1</v>
      </c>
    </row>
    <row r="123" customFormat="false" ht="15.75" hidden="false" customHeight="false" outlineLevel="0" collapsed="false">
      <c r="B123" s="41" t="s">
        <v>536</v>
      </c>
      <c r="C123" s="56" t="s">
        <v>198</v>
      </c>
      <c r="D123" s="41" t="n">
        <v>1979</v>
      </c>
      <c r="E123" s="41" t="s">
        <v>191</v>
      </c>
      <c r="F123" s="58" t="n">
        <v>0.716666666666667</v>
      </c>
      <c r="G123" s="41" t="n">
        <v>1</v>
      </c>
      <c r="H123" s="5" t="n">
        <v>60</v>
      </c>
    </row>
    <row r="124" customFormat="false" ht="15.75" hidden="false" customHeight="false" outlineLevel="0" collapsed="false">
      <c r="B124" s="41" t="s">
        <v>538</v>
      </c>
      <c r="C124" s="56" t="s">
        <v>202</v>
      </c>
      <c r="D124" s="41" t="n">
        <v>1979</v>
      </c>
      <c r="E124" s="41" t="s">
        <v>191</v>
      </c>
      <c r="F124" s="58" t="s">
        <v>635</v>
      </c>
      <c r="G124" s="41" t="n">
        <v>2</v>
      </c>
      <c r="H124" s="5" t="n">
        <v>54</v>
      </c>
    </row>
    <row r="125" customFormat="false" ht="15.75" hidden="false" customHeight="false" outlineLevel="0" collapsed="false">
      <c r="B125" s="41" t="s">
        <v>540</v>
      </c>
      <c r="C125" s="56" t="s">
        <v>203</v>
      </c>
      <c r="D125" s="41" t="n">
        <v>1983</v>
      </c>
      <c r="E125" s="41" t="s">
        <v>191</v>
      </c>
      <c r="F125" s="58" t="n">
        <v>0.750694444444444</v>
      </c>
      <c r="G125" s="41" t="n">
        <v>3</v>
      </c>
      <c r="H125" s="5" t="n">
        <v>48</v>
      </c>
    </row>
    <row r="126" customFormat="false" ht="15.75" hidden="false" customHeight="false" outlineLevel="0" collapsed="false">
      <c r="B126" s="59"/>
    </row>
    <row r="127" customFormat="false" ht="15.75" hidden="false" customHeight="false" outlineLevel="0" collapsed="false">
      <c r="B127" s="55" t="s">
        <v>636</v>
      </c>
    </row>
    <row r="128" s="38" customFormat="true" ht="31.5" hidden="false" customHeight="false" outlineLevel="0" collapsed="false">
      <c r="B128" s="41" t="s">
        <v>42</v>
      </c>
      <c r="C128" s="41" t="s">
        <v>44</v>
      </c>
      <c r="D128" s="41" t="s">
        <v>531</v>
      </c>
      <c r="E128" s="41" t="s">
        <v>532</v>
      </c>
      <c r="F128" s="41" t="s">
        <v>533</v>
      </c>
      <c r="G128" s="41" t="s">
        <v>534</v>
      </c>
      <c r="H128" s="2" t="s">
        <v>1</v>
      </c>
    </row>
    <row r="129" customFormat="false" ht="15.75" hidden="false" customHeight="false" outlineLevel="0" collapsed="false">
      <c r="B129" s="41" t="s">
        <v>536</v>
      </c>
      <c r="C129" s="56" t="s">
        <v>312</v>
      </c>
      <c r="D129" s="41" t="n">
        <v>1968</v>
      </c>
      <c r="E129" s="41" t="s">
        <v>209</v>
      </c>
      <c r="F129" s="41" t="s">
        <v>637</v>
      </c>
      <c r="G129" s="41" t="n">
        <v>1</v>
      </c>
      <c r="H129" s="5" t="n">
        <v>60</v>
      </c>
    </row>
    <row r="130" customFormat="false" ht="15.75" hidden="false" customHeight="false" outlineLevel="0" collapsed="false">
      <c r="B130" s="41" t="s">
        <v>538</v>
      </c>
      <c r="C130" s="56" t="s">
        <v>313</v>
      </c>
      <c r="D130" s="41" t="n">
        <v>1976</v>
      </c>
      <c r="E130" s="41" t="s">
        <v>638</v>
      </c>
      <c r="F130" s="41" t="s">
        <v>639</v>
      </c>
      <c r="G130" s="41" t="n">
        <v>2</v>
      </c>
      <c r="H130" s="5" t="n">
        <v>54</v>
      </c>
    </row>
    <row r="131" customFormat="false" ht="15.75" hidden="false" customHeight="false" outlineLevel="0" collapsed="false">
      <c r="B131" s="59"/>
    </row>
    <row r="132" customFormat="false" ht="15.75" hidden="false" customHeight="false" outlineLevel="0" collapsed="false">
      <c r="B132" s="55" t="s">
        <v>640</v>
      </c>
    </row>
    <row r="133" customFormat="false" ht="31.5" hidden="false" customHeight="false" outlineLevel="0" collapsed="false">
      <c r="B133" s="41" t="s">
        <v>42</v>
      </c>
      <c r="C133" s="41" t="s">
        <v>44</v>
      </c>
      <c r="D133" s="41" t="s">
        <v>531</v>
      </c>
      <c r="E133" s="41" t="s">
        <v>532</v>
      </c>
      <c r="F133" s="41" t="s">
        <v>533</v>
      </c>
      <c r="G133" s="41" t="s">
        <v>534</v>
      </c>
      <c r="H133" s="2" t="s">
        <v>1</v>
      </c>
    </row>
    <row r="134" customFormat="false" ht="15.75" hidden="false" customHeight="false" outlineLevel="0" collapsed="false">
      <c r="B134" s="41" t="s">
        <v>536</v>
      </c>
      <c r="C134" s="56" t="s">
        <v>208</v>
      </c>
      <c r="D134" s="41" t="n">
        <v>1969</v>
      </c>
      <c r="E134" s="41" t="s">
        <v>209</v>
      </c>
      <c r="F134" s="41" t="s">
        <v>641</v>
      </c>
      <c r="G134" s="41" t="n">
        <v>1</v>
      </c>
      <c r="H134" s="5" t="n">
        <v>60</v>
      </c>
    </row>
    <row r="135" customFormat="false" ht="15.75" hidden="false" customHeight="false" outlineLevel="0" collapsed="false">
      <c r="B135" s="41" t="s">
        <v>538</v>
      </c>
      <c r="C135" s="56" t="s">
        <v>207</v>
      </c>
      <c r="D135" s="41" t="n">
        <v>1973</v>
      </c>
      <c r="E135" s="41" t="s">
        <v>191</v>
      </c>
      <c r="F135" s="41" t="s">
        <v>642</v>
      </c>
      <c r="G135" s="41" t="n">
        <v>2</v>
      </c>
      <c r="H135" s="5" t="n">
        <v>54</v>
      </c>
    </row>
    <row r="136" customFormat="false" ht="15.75" hidden="false" customHeight="false" outlineLevel="0" collapsed="false">
      <c r="B136" s="41" t="s">
        <v>540</v>
      </c>
      <c r="C136" s="56" t="s">
        <v>643</v>
      </c>
      <c r="D136" s="41" t="n">
        <v>1975</v>
      </c>
      <c r="E136" s="41" t="s">
        <v>644</v>
      </c>
      <c r="F136" s="41" t="s">
        <v>645</v>
      </c>
      <c r="G136" s="41" t="n">
        <v>3</v>
      </c>
      <c r="H136" s="5" t="n">
        <v>48</v>
      </c>
    </row>
    <row r="137" customFormat="false" ht="15.75" hidden="false" customHeight="false" outlineLevel="0" collapsed="false">
      <c r="B137" s="41" t="s">
        <v>542</v>
      </c>
      <c r="C137" s="56" t="s">
        <v>493</v>
      </c>
      <c r="D137" s="41" t="n">
        <v>1973</v>
      </c>
      <c r="E137" s="41" t="s">
        <v>632</v>
      </c>
      <c r="F137" s="41" t="s">
        <v>646</v>
      </c>
      <c r="G137" s="41" t="n">
        <v>4</v>
      </c>
      <c r="H137" s="5" t="n">
        <v>43</v>
      </c>
    </row>
    <row r="138" customFormat="false" ht="15.75" hidden="false" customHeight="false" outlineLevel="0" collapsed="false">
      <c r="B138" s="41" t="s">
        <v>544</v>
      </c>
      <c r="C138" s="56" t="s">
        <v>213</v>
      </c>
      <c r="D138" s="41" t="n">
        <v>1971</v>
      </c>
      <c r="E138" s="41" t="s">
        <v>191</v>
      </c>
      <c r="F138" s="41" t="s">
        <v>647</v>
      </c>
      <c r="G138" s="41" t="n">
        <v>5</v>
      </c>
      <c r="H138" s="5" t="n">
        <v>40</v>
      </c>
    </row>
    <row r="139" customFormat="false" ht="15.75" hidden="false" customHeight="false" outlineLevel="0" collapsed="false">
      <c r="B139" s="59"/>
    </row>
    <row r="140" customFormat="false" ht="15.75" hidden="false" customHeight="false" outlineLevel="0" collapsed="false">
      <c r="B140" s="55" t="s">
        <v>648</v>
      </c>
    </row>
    <row r="141" customFormat="false" ht="31.5" hidden="false" customHeight="false" outlineLevel="0" collapsed="false">
      <c r="B141" s="41" t="s">
        <v>42</v>
      </c>
      <c r="C141" s="41" t="s">
        <v>44</v>
      </c>
      <c r="D141" s="41" t="s">
        <v>531</v>
      </c>
      <c r="E141" s="41" t="s">
        <v>532</v>
      </c>
      <c r="F141" s="41" t="s">
        <v>533</v>
      </c>
      <c r="G141" s="41" t="s">
        <v>534</v>
      </c>
      <c r="H141" s="2" t="s">
        <v>1</v>
      </c>
    </row>
    <row r="142" customFormat="false" ht="15.75" hidden="false" customHeight="false" outlineLevel="0" collapsed="false">
      <c r="B142" s="41" t="s">
        <v>536</v>
      </c>
      <c r="C142" s="56" t="s">
        <v>315</v>
      </c>
      <c r="D142" s="41" t="n">
        <v>1965</v>
      </c>
      <c r="E142" s="41" t="s">
        <v>182</v>
      </c>
      <c r="F142" s="41" t="s">
        <v>649</v>
      </c>
      <c r="G142" s="41" t="n">
        <v>1</v>
      </c>
      <c r="H142" s="5" t="n">
        <v>60</v>
      </c>
    </row>
    <row r="143" customFormat="false" ht="15.75" hidden="false" customHeight="false" outlineLevel="0" collapsed="false">
      <c r="B143" s="41" t="s">
        <v>538</v>
      </c>
      <c r="C143" s="56" t="s">
        <v>316</v>
      </c>
      <c r="D143" s="41" t="n">
        <v>1965</v>
      </c>
      <c r="E143" s="41" t="s">
        <v>191</v>
      </c>
      <c r="F143" s="41" t="s">
        <v>597</v>
      </c>
      <c r="G143" s="41" t="n">
        <v>2</v>
      </c>
      <c r="H143" s="5" t="n">
        <v>54</v>
      </c>
    </row>
    <row r="144" customFormat="false" ht="15.75" hidden="false" customHeight="false" outlineLevel="0" collapsed="false">
      <c r="B144" s="59"/>
    </row>
    <row r="145" customFormat="false" ht="15.75" hidden="false" customHeight="false" outlineLevel="0" collapsed="false">
      <c r="B145" s="55" t="s">
        <v>650</v>
      </c>
    </row>
    <row r="146" customFormat="false" ht="31.5" hidden="false" customHeight="false" outlineLevel="0" collapsed="false">
      <c r="B146" s="41" t="s">
        <v>42</v>
      </c>
      <c r="C146" s="41" t="s">
        <v>44</v>
      </c>
      <c r="D146" s="41" t="s">
        <v>531</v>
      </c>
      <c r="E146" s="41" t="s">
        <v>532</v>
      </c>
      <c r="F146" s="41" t="s">
        <v>533</v>
      </c>
      <c r="G146" s="41" t="s">
        <v>534</v>
      </c>
      <c r="H146" s="2" t="s">
        <v>1</v>
      </c>
    </row>
    <row r="147" customFormat="false" ht="15.75" hidden="false" customHeight="false" outlineLevel="0" collapsed="false">
      <c r="B147" s="41" t="s">
        <v>536</v>
      </c>
      <c r="C147" s="56" t="s">
        <v>215</v>
      </c>
      <c r="D147" s="41" t="n">
        <v>1959</v>
      </c>
      <c r="E147" s="41" t="s">
        <v>216</v>
      </c>
      <c r="F147" s="41" t="s">
        <v>651</v>
      </c>
      <c r="G147" s="41" t="n">
        <v>1</v>
      </c>
      <c r="H147" s="5" t="n">
        <v>60</v>
      </c>
    </row>
    <row r="148" customFormat="false" ht="15.75" hidden="false" customHeight="false" outlineLevel="0" collapsed="false">
      <c r="B148" s="41" t="s">
        <v>538</v>
      </c>
      <c r="C148" s="56" t="s">
        <v>217</v>
      </c>
      <c r="D148" s="41" t="n">
        <v>1966</v>
      </c>
      <c r="E148" s="41" t="s">
        <v>191</v>
      </c>
      <c r="F148" s="41" t="s">
        <v>574</v>
      </c>
      <c r="G148" s="41" t="n">
        <v>2</v>
      </c>
      <c r="H148" s="5" t="n">
        <v>54</v>
      </c>
    </row>
    <row r="149" customFormat="false" ht="15.75" hidden="false" customHeight="false" outlineLevel="0" collapsed="false">
      <c r="B149" s="41" t="s">
        <v>652</v>
      </c>
      <c r="C149" s="56" t="s">
        <v>218</v>
      </c>
      <c r="D149" s="41" t="n">
        <v>1961</v>
      </c>
      <c r="E149" s="41" t="s">
        <v>182</v>
      </c>
      <c r="F149" s="41" t="s">
        <v>653</v>
      </c>
      <c r="G149" s="41" t="n">
        <v>3</v>
      </c>
      <c r="H149" s="5" t="n">
        <v>48</v>
      </c>
    </row>
    <row r="150" customFormat="false" ht="15.75" hidden="false" customHeight="false" outlineLevel="0" collapsed="false">
      <c r="B150" s="41" t="s">
        <v>542</v>
      </c>
      <c r="C150" s="56" t="s">
        <v>219</v>
      </c>
      <c r="D150" s="41" t="n">
        <v>1967</v>
      </c>
      <c r="E150" s="41" t="s">
        <v>191</v>
      </c>
      <c r="F150" s="41" t="s">
        <v>654</v>
      </c>
      <c r="G150" s="41" t="n">
        <v>4</v>
      </c>
      <c r="H150" s="5" t="n">
        <v>43</v>
      </c>
    </row>
    <row r="151" customFormat="false" ht="15.75" hidden="false" customHeight="false" outlineLevel="0" collapsed="false">
      <c r="B151" s="41" t="s">
        <v>544</v>
      </c>
      <c r="C151" s="56" t="s">
        <v>225</v>
      </c>
      <c r="D151" s="41" t="n">
        <v>1966</v>
      </c>
      <c r="E151" s="41" t="s">
        <v>356</v>
      </c>
      <c r="F151" s="41" t="s">
        <v>655</v>
      </c>
      <c r="G151" s="41" t="n">
        <v>5</v>
      </c>
      <c r="H151" s="5" t="n">
        <v>40</v>
      </c>
    </row>
    <row r="152" customFormat="false" ht="15.75" hidden="false" customHeight="false" outlineLevel="0" collapsed="false">
      <c r="B152" s="41" t="s">
        <v>546</v>
      </c>
      <c r="C152" s="56" t="s">
        <v>222</v>
      </c>
      <c r="D152" s="41" t="n">
        <v>1963</v>
      </c>
      <c r="E152" s="41" t="s">
        <v>216</v>
      </c>
      <c r="F152" s="41" t="s">
        <v>656</v>
      </c>
      <c r="G152" s="41" t="n">
        <v>6</v>
      </c>
      <c r="H152" s="5" t="n">
        <v>38</v>
      </c>
    </row>
    <row r="153" customFormat="false" ht="15.75" hidden="false" customHeight="false" outlineLevel="0" collapsed="false">
      <c r="B153" s="59"/>
    </row>
    <row r="154" customFormat="false" ht="15.75" hidden="false" customHeight="false" outlineLevel="0" collapsed="false">
      <c r="B154" s="55" t="s">
        <v>657</v>
      </c>
    </row>
    <row r="155" customFormat="false" ht="31.5" hidden="false" customHeight="false" outlineLevel="0" collapsed="false">
      <c r="B155" s="41" t="s">
        <v>42</v>
      </c>
      <c r="C155" s="41" t="s">
        <v>44</v>
      </c>
      <c r="D155" s="41" t="s">
        <v>531</v>
      </c>
      <c r="E155" s="41" t="s">
        <v>532</v>
      </c>
      <c r="F155" s="41" t="s">
        <v>533</v>
      </c>
      <c r="G155" s="41" t="s">
        <v>534</v>
      </c>
      <c r="H155" s="2" t="s">
        <v>1</v>
      </c>
    </row>
    <row r="156" customFormat="false" ht="15.75" hidden="false" customHeight="false" outlineLevel="0" collapsed="false">
      <c r="B156" s="41" t="s">
        <v>536</v>
      </c>
      <c r="C156" s="56" t="s">
        <v>319</v>
      </c>
      <c r="D156" s="41" t="n">
        <v>1945</v>
      </c>
      <c r="E156" s="41" t="s">
        <v>320</v>
      </c>
      <c r="F156" s="41" t="s">
        <v>658</v>
      </c>
      <c r="G156" s="41" t="n">
        <v>1</v>
      </c>
      <c r="H156" s="5" t="n">
        <v>60</v>
      </c>
    </row>
    <row r="157" customFormat="false" ht="15.75" hidden="false" customHeight="false" outlineLevel="0" collapsed="false">
      <c r="B157" s="59"/>
    </row>
    <row r="158" customFormat="false" ht="15.75" hidden="false" customHeight="false" outlineLevel="0" collapsed="false">
      <c r="B158" s="55" t="s">
        <v>659</v>
      </c>
    </row>
    <row r="159" customFormat="false" ht="31.5" hidden="false" customHeight="false" outlineLevel="0" collapsed="false">
      <c r="B159" s="41" t="s">
        <v>42</v>
      </c>
      <c r="C159" s="41" t="s">
        <v>44</v>
      </c>
      <c r="D159" s="41" t="s">
        <v>531</v>
      </c>
      <c r="E159" s="41" t="s">
        <v>532</v>
      </c>
      <c r="F159" s="41" t="s">
        <v>533</v>
      </c>
      <c r="G159" s="41" t="s">
        <v>534</v>
      </c>
      <c r="H159" s="2" t="s">
        <v>1</v>
      </c>
    </row>
    <row r="160" customFormat="false" ht="15.75" hidden="false" customHeight="false" outlineLevel="0" collapsed="false">
      <c r="B160" s="41" t="s">
        <v>536</v>
      </c>
      <c r="C160" s="56" t="s">
        <v>229</v>
      </c>
      <c r="D160" s="41" t="n">
        <v>1956</v>
      </c>
      <c r="E160" s="41" t="s">
        <v>356</v>
      </c>
      <c r="F160" s="58" t="n">
        <v>0.754166666666667</v>
      </c>
      <c r="G160" s="41" t="n">
        <v>1</v>
      </c>
      <c r="H160" s="5" t="n">
        <v>60</v>
      </c>
    </row>
    <row r="161" customFormat="false" ht="15.75" hidden="false" customHeight="false" outlineLevel="0" collapsed="false">
      <c r="B161" s="41" t="s">
        <v>538</v>
      </c>
      <c r="C161" s="56" t="s">
        <v>230</v>
      </c>
      <c r="D161" s="41" t="n">
        <v>1954</v>
      </c>
      <c r="E161" s="41" t="s">
        <v>191</v>
      </c>
      <c r="F161" s="58" t="s">
        <v>660</v>
      </c>
      <c r="G161" s="41" t="n">
        <v>2</v>
      </c>
      <c r="H161" s="5" t="n">
        <v>54</v>
      </c>
    </row>
    <row r="162" customFormat="false" ht="15.75" hidden="false" customHeight="false" outlineLevel="0" collapsed="false">
      <c r="B162" s="41" t="s">
        <v>540</v>
      </c>
      <c r="C162" s="56" t="s">
        <v>231</v>
      </c>
      <c r="D162" s="41" t="n">
        <v>1949</v>
      </c>
      <c r="E162" s="41" t="s">
        <v>182</v>
      </c>
      <c r="F162" s="58" t="s">
        <v>661</v>
      </c>
      <c r="G162" s="41" t="n">
        <v>3</v>
      </c>
      <c r="H162" s="5" t="n">
        <v>48</v>
      </c>
    </row>
    <row r="163" customFormat="false" ht="15.75" hidden="false" customHeight="false" outlineLevel="0" collapsed="false">
      <c r="B163" s="41" t="s">
        <v>542</v>
      </c>
      <c r="C163" s="56" t="s">
        <v>484</v>
      </c>
      <c r="D163" s="41" t="n">
        <v>1957</v>
      </c>
      <c r="E163" s="41" t="s">
        <v>356</v>
      </c>
      <c r="F163" s="58" t="s">
        <v>662</v>
      </c>
      <c r="G163" s="41" t="n">
        <v>4</v>
      </c>
      <c r="H163" s="5" t="n">
        <v>43</v>
      </c>
    </row>
    <row r="164" customFormat="false" ht="15.75" hidden="false" customHeight="false" outlineLevel="0" collapsed="false">
      <c r="B164" s="41" t="s">
        <v>544</v>
      </c>
      <c r="C164" s="56" t="s">
        <v>663</v>
      </c>
      <c r="D164" s="41" t="n">
        <v>1955</v>
      </c>
      <c r="E164" s="41" t="s">
        <v>320</v>
      </c>
      <c r="F164" s="58" t="s">
        <v>664</v>
      </c>
      <c r="G164" s="41" t="n">
        <v>5</v>
      </c>
      <c r="H164" s="5" t="n">
        <v>40</v>
      </c>
    </row>
    <row r="165" customFormat="false" ht="15.75" hidden="false" customHeight="false" outlineLevel="0" collapsed="false">
      <c r="B165" s="59"/>
    </row>
    <row r="166" customFormat="false" ht="15.75" hidden="false" customHeight="false" outlineLevel="0" collapsed="false">
      <c r="B166" s="54" t="s">
        <v>665</v>
      </c>
    </row>
    <row r="167" customFormat="false" ht="15.75" hidden="false" customHeight="false" outlineLevel="0" collapsed="false">
      <c r="B167" s="54"/>
    </row>
    <row r="168" customFormat="false" ht="15.75" hidden="false" customHeight="false" outlineLevel="0" collapsed="false">
      <c r="B168" s="54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4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19" activeCellId="0" sqref="B219:C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28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7.42"/>
  </cols>
  <sheetData>
    <row r="1" customFormat="false" ht="20.25" hidden="false" customHeight="false" outlineLevel="0" collapsed="false">
      <c r="E1" s="35" t="s">
        <v>326</v>
      </c>
    </row>
    <row r="2" customFormat="false" ht="20.25" hidden="false" customHeight="false" outlineLevel="0" collapsed="false">
      <c r="E2" s="35" t="s">
        <v>667</v>
      </c>
    </row>
    <row r="3" customFormat="false" ht="20.25" hidden="false" customHeight="false" outlineLevel="0" collapsed="false">
      <c r="D3" s="60"/>
      <c r="E3" s="61" t="s">
        <v>668</v>
      </c>
    </row>
    <row r="4" customFormat="false" ht="20.25" hidden="false" customHeight="false" outlineLevel="0" collapsed="false">
      <c r="E4" s="35"/>
    </row>
    <row r="5" customFormat="false" ht="15.75" hidden="false" customHeight="false" outlineLevel="0" collapsed="false">
      <c r="B5" s="37" t="s">
        <v>669</v>
      </c>
      <c r="C5" s="38"/>
    </row>
    <row r="6" customFormat="false" ht="15.75" hidden="false" customHeight="false" outlineLevel="0" collapsed="false">
      <c r="B6" s="37" t="s">
        <v>670</v>
      </c>
      <c r="C6" s="38"/>
    </row>
    <row r="7" customFormat="false" ht="15.75" hidden="false" customHeight="false" outlineLevel="0" collapsed="false">
      <c r="B7" s="37" t="s">
        <v>529</v>
      </c>
      <c r="C7" s="38"/>
    </row>
    <row r="8" customFormat="false" ht="15.75" hidden="false" customHeight="false" outlineLevel="0" collapsed="false">
      <c r="B8" s="55" t="s">
        <v>671</v>
      </c>
      <c r="D8" s="13"/>
      <c r="E8" s="13"/>
    </row>
    <row r="9" customFormat="false" ht="31.5" hidden="false" customHeight="false" outlineLevel="0" collapsed="false">
      <c r="A9" s="41" t="s">
        <v>0</v>
      </c>
      <c r="B9" s="41" t="s">
        <v>335</v>
      </c>
      <c r="C9" s="41" t="s">
        <v>336</v>
      </c>
      <c r="D9" s="41" t="s">
        <v>45</v>
      </c>
      <c r="E9" s="41" t="s">
        <v>337</v>
      </c>
      <c r="F9" s="41" t="s">
        <v>339</v>
      </c>
      <c r="G9" s="41" t="s">
        <v>340</v>
      </c>
      <c r="H9" s="2" t="s">
        <v>535</v>
      </c>
    </row>
    <row r="10" customFormat="false" ht="15" hidden="false" customHeight="false" outlineLevel="0" collapsed="false">
      <c r="A10" s="22" t="n">
        <v>1</v>
      </c>
      <c r="B10" s="22" t="n">
        <v>58</v>
      </c>
      <c r="C10" s="27" t="s">
        <v>239</v>
      </c>
      <c r="D10" s="22" t="n">
        <v>2005</v>
      </c>
      <c r="E10" s="22" t="s">
        <v>216</v>
      </c>
      <c r="F10" s="62" t="n">
        <v>0.00628935185185185</v>
      </c>
      <c r="G10" s="44" t="n">
        <v>0</v>
      </c>
      <c r="H10" s="5" t="n">
        <v>60</v>
      </c>
    </row>
    <row r="11" customFormat="false" ht="15" hidden="false" customHeight="false" outlineLevel="0" collapsed="false">
      <c r="A11" s="22" t="n">
        <v>2</v>
      </c>
      <c r="B11" s="22" t="n">
        <v>54</v>
      </c>
      <c r="C11" s="27" t="s">
        <v>384</v>
      </c>
      <c r="D11" s="22" t="n">
        <v>2006</v>
      </c>
      <c r="E11" s="22" t="s">
        <v>182</v>
      </c>
      <c r="F11" s="62" t="n">
        <v>0.00641770833333333</v>
      </c>
      <c r="G11" s="22" t="s">
        <v>672</v>
      </c>
      <c r="H11" s="5" t="n">
        <v>54</v>
      </c>
    </row>
    <row r="12" customFormat="false" ht="15" hidden="false" customHeight="false" outlineLevel="0" collapsed="false">
      <c r="A12" s="22" t="n">
        <v>3</v>
      </c>
      <c r="B12" s="22" t="n">
        <v>70</v>
      </c>
      <c r="C12" s="27" t="s">
        <v>242</v>
      </c>
      <c r="D12" s="22" t="n">
        <v>2005</v>
      </c>
      <c r="E12" s="22" t="s">
        <v>216</v>
      </c>
      <c r="F12" s="62" t="n">
        <v>0.00673055555555556</v>
      </c>
      <c r="G12" s="22" t="s">
        <v>673</v>
      </c>
      <c r="H12" s="5" t="n">
        <v>48</v>
      </c>
    </row>
    <row r="13" customFormat="false" ht="15" hidden="false" customHeight="false" outlineLevel="0" collapsed="false">
      <c r="A13" s="22" t="n">
        <v>4</v>
      </c>
      <c r="B13" s="22" t="n">
        <v>62</v>
      </c>
      <c r="C13" s="27" t="s">
        <v>674</v>
      </c>
      <c r="D13" s="22" t="n">
        <v>2005</v>
      </c>
      <c r="E13" s="22" t="s">
        <v>182</v>
      </c>
      <c r="F13" s="62" t="n">
        <v>0.00697546296296296</v>
      </c>
      <c r="G13" s="22" t="s">
        <v>675</v>
      </c>
      <c r="H13" s="5" t="n">
        <v>43</v>
      </c>
    </row>
    <row r="14" customFormat="false" ht="15" hidden="false" customHeight="false" outlineLevel="0" collapsed="false">
      <c r="A14" s="22" t="n">
        <v>5</v>
      </c>
      <c r="B14" s="22" t="n">
        <v>51</v>
      </c>
      <c r="C14" s="27" t="s">
        <v>241</v>
      </c>
      <c r="D14" s="22" t="n">
        <v>2006</v>
      </c>
      <c r="E14" s="22" t="s">
        <v>216</v>
      </c>
      <c r="F14" s="62" t="n">
        <v>0.00702326388888889</v>
      </c>
      <c r="G14" s="22" t="s">
        <v>676</v>
      </c>
      <c r="H14" s="5" t="n">
        <v>40</v>
      </c>
    </row>
    <row r="15" customFormat="false" ht="15" hidden="false" customHeight="false" outlineLevel="0" collapsed="false">
      <c r="A15" s="22" t="n">
        <v>6</v>
      </c>
      <c r="B15" s="22" t="n">
        <v>55</v>
      </c>
      <c r="C15" s="27" t="s">
        <v>245</v>
      </c>
      <c r="D15" s="22" t="n">
        <v>2006</v>
      </c>
      <c r="E15" s="22" t="s">
        <v>216</v>
      </c>
      <c r="F15" s="62" t="n">
        <v>0.007196875</v>
      </c>
      <c r="G15" s="22" t="s">
        <v>677</v>
      </c>
      <c r="H15" s="5" t="n">
        <v>38</v>
      </c>
    </row>
    <row r="16" customFormat="false" ht="15" hidden="false" customHeight="false" outlineLevel="0" collapsed="false">
      <c r="A16" s="22" t="n">
        <v>7</v>
      </c>
      <c r="B16" s="22" t="n">
        <v>65</v>
      </c>
      <c r="C16" s="27" t="s">
        <v>247</v>
      </c>
      <c r="D16" s="22" t="n">
        <v>2005</v>
      </c>
      <c r="E16" s="22" t="s">
        <v>216</v>
      </c>
      <c r="F16" s="62" t="n">
        <v>0.00755162037037037</v>
      </c>
      <c r="G16" s="22" t="s">
        <v>678</v>
      </c>
      <c r="H16" s="5" t="n">
        <v>36</v>
      </c>
    </row>
    <row r="17" customFormat="false" ht="15" hidden="false" customHeight="false" outlineLevel="0" collapsed="false">
      <c r="A17" s="22" t="n">
        <v>8</v>
      </c>
      <c r="B17" s="22" t="n">
        <v>57</v>
      </c>
      <c r="C17" s="27" t="s">
        <v>248</v>
      </c>
      <c r="D17" s="22" t="n">
        <v>2005</v>
      </c>
      <c r="E17" s="22" t="s">
        <v>356</v>
      </c>
      <c r="F17" s="62" t="n">
        <v>0.00759097222222222</v>
      </c>
      <c r="G17" s="22" t="s">
        <v>679</v>
      </c>
      <c r="H17" s="5" t="n">
        <v>34</v>
      </c>
    </row>
    <row r="18" customFormat="false" ht="15" hidden="false" customHeight="false" outlineLevel="0" collapsed="false">
      <c r="A18" s="22" t="n">
        <v>9</v>
      </c>
      <c r="B18" s="22" t="n">
        <v>68</v>
      </c>
      <c r="C18" s="27" t="s">
        <v>680</v>
      </c>
      <c r="D18" s="22" t="n">
        <v>2006</v>
      </c>
      <c r="E18" s="22" t="s">
        <v>216</v>
      </c>
      <c r="F18" s="62" t="n">
        <v>0.00759930555555555</v>
      </c>
      <c r="G18" s="22" t="s">
        <v>681</v>
      </c>
      <c r="H18" s="5" t="n">
        <v>32</v>
      </c>
    </row>
    <row r="19" customFormat="false" ht="15" hidden="false" customHeight="false" outlineLevel="0" collapsed="false">
      <c r="A19" s="22" t="n">
        <v>10</v>
      </c>
      <c r="B19" s="22" t="n">
        <v>59</v>
      </c>
      <c r="C19" s="27" t="s">
        <v>249</v>
      </c>
      <c r="D19" s="22" t="n">
        <v>2005</v>
      </c>
      <c r="E19" s="22" t="s">
        <v>216</v>
      </c>
      <c r="F19" s="62" t="n">
        <v>0.00790555555555556</v>
      </c>
      <c r="G19" s="22" t="s">
        <v>682</v>
      </c>
      <c r="H19" s="5" t="n">
        <v>31</v>
      </c>
    </row>
    <row r="20" customFormat="false" ht="15" hidden="false" customHeight="false" outlineLevel="0" collapsed="false">
      <c r="A20" s="22" t="n">
        <v>11</v>
      </c>
      <c r="B20" s="22" t="n">
        <v>61</v>
      </c>
      <c r="C20" s="27" t="s">
        <v>683</v>
      </c>
      <c r="D20" s="22" t="n">
        <v>2007</v>
      </c>
      <c r="E20" s="22" t="s">
        <v>216</v>
      </c>
      <c r="F20" s="62" t="n">
        <v>0.00799178240740741</v>
      </c>
      <c r="G20" s="22" t="s">
        <v>684</v>
      </c>
      <c r="H20" s="5" t="n">
        <v>30</v>
      </c>
    </row>
    <row r="21" customFormat="false" ht="15" hidden="false" customHeight="false" outlineLevel="0" collapsed="false">
      <c r="A21" s="22" t="n">
        <v>12</v>
      </c>
      <c r="B21" s="22" t="n">
        <v>52</v>
      </c>
      <c r="C21" s="27" t="s">
        <v>685</v>
      </c>
      <c r="D21" s="22" t="n">
        <v>2007</v>
      </c>
      <c r="E21" s="22" t="s">
        <v>216</v>
      </c>
      <c r="F21" s="62" t="n">
        <v>0.00815960648148148</v>
      </c>
      <c r="G21" s="22" t="s">
        <v>686</v>
      </c>
      <c r="H21" s="5" t="n">
        <v>28</v>
      </c>
    </row>
    <row r="22" customFormat="false" ht="15" hidden="false" customHeight="false" outlineLevel="0" collapsed="false">
      <c r="A22" s="22" t="n">
        <v>13</v>
      </c>
      <c r="B22" s="22" t="n">
        <v>64</v>
      </c>
      <c r="C22" s="27" t="s">
        <v>687</v>
      </c>
      <c r="D22" s="22" t="n">
        <v>2006</v>
      </c>
      <c r="E22" s="22" t="s">
        <v>182</v>
      </c>
      <c r="F22" s="62" t="n">
        <v>0.00842592592592593</v>
      </c>
      <c r="G22" s="22" t="s">
        <v>688</v>
      </c>
      <c r="H22" s="5" t="n">
        <v>26</v>
      </c>
    </row>
    <row r="23" customFormat="false" ht="15" hidden="false" customHeight="false" outlineLevel="0" collapsed="false">
      <c r="A23" s="22" t="n">
        <v>14</v>
      </c>
      <c r="B23" s="22" t="n">
        <v>67</v>
      </c>
      <c r="C23" s="27" t="s">
        <v>244</v>
      </c>
      <c r="D23" s="22" t="n">
        <v>2005</v>
      </c>
      <c r="E23" s="22" t="s">
        <v>216</v>
      </c>
      <c r="F23" s="62" t="n">
        <v>0.0089005787037037</v>
      </c>
      <c r="G23" s="22" t="s">
        <v>689</v>
      </c>
      <c r="H23" s="5" t="n">
        <v>24</v>
      </c>
    </row>
    <row r="24" customFormat="false" ht="15" hidden="false" customHeight="false" outlineLevel="0" collapsed="false">
      <c r="A24" s="22" t="n">
        <v>15</v>
      </c>
      <c r="B24" s="22" t="n">
        <v>69</v>
      </c>
      <c r="C24" s="27" t="s">
        <v>690</v>
      </c>
      <c r="D24" s="22" t="n">
        <v>2006</v>
      </c>
      <c r="E24" s="22" t="s">
        <v>216</v>
      </c>
      <c r="F24" s="62" t="n">
        <v>0.00943796296296296</v>
      </c>
      <c r="G24" s="22" t="s">
        <v>691</v>
      </c>
      <c r="H24" s="5" t="n">
        <v>22</v>
      </c>
    </row>
    <row r="25" customFormat="false" ht="15" hidden="false" customHeight="false" outlineLevel="0" collapsed="false">
      <c r="A25" s="22" t="n">
        <v>16</v>
      </c>
      <c r="B25" s="22" t="n">
        <v>60</v>
      </c>
      <c r="C25" s="27" t="s">
        <v>692</v>
      </c>
      <c r="D25" s="22" t="n">
        <v>2006</v>
      </c>
      <c r="E25" s="22" t="s">
        <v>216</v>
      </c>
      <c r="F25" s="62" t="n">
        <v>0.00954155092592593</v>
      </c>
      <c r="G25" s="22" t="s">
        <v>693</v>
      </c>
      <c r="H25" s="5" t="n">
        <v>20</v>
      </c>
    </row>
    <row r="26" customFormat="false" ht="15" hidden="false" customHeight="false" outlineLevel="0" collapsed="false">
      <c r="A26" s="22" t="n">
        <v>17</v>
      </c>
      <c r="B26" s="22" t="n">
        <v>63</v>
      </c>
      <c r="C26" s="27" t="s">
        <v>694</v>
      </c>
      <c r="D26" s="22" t="n">
        <v>2006</v>
      </c>
      <c r="E26" s="22" t="s">
        <v>216</v>
      </c>
      <c r="F26" s="62" t="n">
        <v>0.00957372685185185</v>
      </c>
      <c r="G26" s="22" t="s">
        <v>695</v>
      </c>
      <c r="H26" s="5" t="n">
        <v>18</v>
      </c>
    </row>
    <row r="27" customFormat="false" ht="12.75" hidden="false" customHeight="false" outlineLevel="0" collapsed="false">
      <c r="A27" s="22"/>
      <c r="B27" s="22" t="n">
        <v>53</v>
      </c>
      <c r="C27" s="27" t="s">
        <v>548</v>
      </c>
      <c r="D27" s="22" t="n">
        <v>2006</v>
      </c>
      <c r="E27" s="22" t="s">
        <v>356</v>
      </c>
      <c r="F27" s="62" t="s">
        <v>696</v>
      </c>
      <c r="G27" s="22" t="s">
        <v>361</v>
      </c>
      <c r="H27" s="27"/>
    </row>
    <row r="28" customFormat="false" ht="12.75" hidden="false" customHeight="false" outlineLevel="0" collapsed="false">
      <c r="A28" s="22"/>
      <c r="B28" s="22" t="n">
        <v>56</v>
      </c>
      <c r="C28" s="27" t="s">
        <v>697</v>
      </c>
      <c r="D28" s="22" t="n">
        <v>2005</v>
      </c>
      <c r="E28" s="22" t="s">
        <v>216</v>
      </c>
      <c r="F28" s="62" t="s">
        <v>696</v>
      </c>
      <c r="G28" s="22" t="s">
        <v>361</v>
      </c>
      <c r="H28" s="27"/>
    </row>
    <row r="29" customFormat="false" ht="12.75" hidden="false" customHeight="false" outlineLevel="0" collapsed="false">
      <c r="A29" s="22"/>
      <c r="B29" s="22" t="n">
        <v>66</v>
      </c>
      <c r="C29" s="27" t="s">
        <v>698</v>
      </c>
      <c r="D29" s="22" t="n">
        <v>2006</v>
      </c>
      <c r="E29" s="22" t="s">
        <v>216</v>
      </c>
      <c r="F29" s="62" t="s">
        <v>696</v>
      </c>
      <c r="G29" s="22" t="s">
        <v>361</v>
      </c>
      <c r="H29" s="27"/>
    </row>
    <row r="30" customFormat="false" ht="15.75" hidden="false" customHeight="false" outlineLevel="0" collapsed="false">
      <c r="B30" s="55"/>
      <c r="D30" s="13"/>
      <c r="E30" s="13"/>
      <c r="G30" s="13"/>
    </row>
    <row r="31" customFormat="false" ht="15.75" hidden="false" customHeight="false" outlineLevel="0" collapsed="false">
      <c r="B31" s="55" t="s">
        <v>699</v>
      </c>
      <c r="D31" s="13"/>
      <c r="E31" s="13"/>
      <c r="G31" s="13"/>
    </row>
    <row r="32" customFormat="false" ht="31.5" hidden="false" customHeight="false" outlineLevel="0" collapsed="false">
      <c r="A32" s="41" t="s">
        <v>0</v>
      </c>
      <c r="B32" s="41" t="s">
        <v>335</v>
      </c>
      <c r="C32" s="41" t="s">
        <v>336</v>
      </c>
      <c r="D32" s="41" t="s">
        <v>45</v>
      </c>
      <c r="E32" s="41" t="s">
        <v>337</v>
      </c>
      <c r="F32" s="41" t="s">
        <v>339</v>
      </c>
      <c r="G32" s="41" t="s">
        <v>340</v>
      </c>
      <c r="H32" s="2" t="s">
        <v>1</v>
      </c>
    </row>
    <row r="33" customFormat="false" ht="15" hidden="false" customHeight="false" outlineLevel="0" collapsed="false">
      <c r="A33" s="22" t="n">
        <v>1</v>
      </c>
      <c r="B33" s="22" t="n">
        <v>15</v>
      </c>
      <c r="C33" s="27" t="s">
        <v>700</v>
      </c>
      <c r="D33" s="22" t="n">
        <v>2005</v>
      </c>
      <c r="E33" s="22" t="s">
        <v>191</v>
      </c>
      <c r="F33" s="62" t="n">
        <v>0.00613703703703704</v>
      </c>
      <c r="G33" s="22" t="n">
        <v>0</v>
      </c>
      <c r="H33" s="5" t="n">
        <v>60</v>
      </c>
    </row>
    <row r="34" customFormat="false" ht="15" hidden="false" customHeight="false" outlineLevel="0" collapsed="false">
      <c r="A34" s="22" t="n">
        <v>2</v>
      </c>
      <c r="B34" s="22" t="n">
        <v>22</v>
      </c>
      <c r="C34" s="27" t="s">
        <v>463</v>
      </c>
      <c r="D34" s="22" t="n">
        <v>2005</v>
      </c>
      <c r="E34" s="22" t="s">
        <v>191</v>
      </c>
      <c r="F34" s="62" t="n">
        <v>0.00615694444444444</v>
      </c>
      <c r="G34" s="22" t="s">
        <v>701</v>
      </c>
      <c r="H34" s="5" t="n">
        <v>54</v>
      </c>
    </row>
    <row r="35" customFormat="false" ht="15" hidden="false" customHeight="false" outlineLevel="0" collapsed="false">
      <c r="A35" s="22" t="n">
        <v>3</v>
      </c>
      <c r="B35" s="22" t="n">
        <v>9</v>
      </c>
      <c r="C35" s="27" t="s">
        <v>702</v>
      </c>
      <c r="D35" s="22" t="n">
        <v>2005</v>
      </c>
      <c r="E35" s="22" t="s">
        <v>216</v>
      </c>
      <c r="F35" s="62" t="n">
        <v>0.00619212962962963</v>
      </c>
      <c r="G35" s="22" t="s">
        <v>703</v>
      </c>
      <c r="H35" s="5" t="n">
        <v>48</v>
      </c>
    </row>
    <row r="36" customFormat="false" ht="15" hidden="false" customHeight="false" outlineLevel="0" collapsed="false">
      <c r="A36" s="22" t="n">
        <v>4</v>
      </c>
      <c r="B36" s="22" t="n">
        <v>39</v>
      </c>
      <c r="C36" s="27" t="s">
        <v>704</v>
      </c>
      <c r="D36" s="22" t="n">
        <v>2005</v>
      </c>
      <c r="E36" s="22" t="s">
        <v>216</v>
      </c>
      <c r="F36" s="62" t="n">
        <v>0.00635972222222222</v>
      </c>
      <c r="G36" s="22" t="s">
        <v>705</v>
      </c>
      <c r="H36" s="5" t="n">
        <v>43</v>
      </c>
    </row>
    <row r="37" customFormat="false" ht="15" hidden="false" customHeight="false" outlineLevel="0" collapsed="false">
      <c r="A37" s="22" t="n">
        <v>5</v>
      </c>
      <c r="B37" s="22" t="n">
        <v>19</v>
      </c>
      <c r="C37" s="27" t="s">
        <v>58</v>
      </c>
      <c r="D37" s="22" t="n">
        <v>2005</v>
      </c>
      <c r="E37" s="22" t="s">
        <v>356</v>
      </c>
      <c r="F37" s="62" t="n">
        <v>0.00641898148148148</v>
      </c>
      <c r="G37" s="22" t="s">
        <v>706</v>
      </c>
      <c r="H37" s="5" t="n">
        <v>40</v>
      </c>
    </row>
    <row r="38" customFormat="false" ht="15" hidden="false" customHeight="false" outlineLevel="0" collapsed="false">
      <c r="A38" s="22" t="n">
        <v>6</v>
      </c>
      <c r="B38" s="22" t="n">
        <v>5</v>
      </c>
      <c r="C38" s="27" t="s">
        <v>63</v>
      </c>
      <c r="D38" s="22" t="n">
        <v>2005</v>
      </c>
      <c r="E38" s="22" t="s">
        <v>216</v>
      </c>
      <c r="F38" s="62" t="n">
        <v>0.006590625</v>
      </c>
      <c r="G38" s="22" t="s">
        <v>707</v>
      </c>
      <c r="H38" s="5" t="n">
        <v>38</v>
      </c>
    </row>
    <row r="39" customFormat="false" ht="15" hidden="false" customHeight="false" outlineLevel="0" collapsed="false">
      <c r="A39" s="22" t="n">
        <v>7</v>
      </c>
      <c r="B39" s="22" t="n">
        <v>11</v>
      </c>
      <c r="C39" s="27" t="s">
        <v>57</v>
      </c>
      <c r="D39" s="22" t="n">
        <v>2005</v>
      </c>
      <c r="E39" s="22" t="s">
        <v>216</v>
      </c>
      <c r="F39" s="62" t="n">
        <v>0.0066587962962963</v>
      </c>
      <c r="G39" s="22" t="s">
        <v>708</v>
      </c>
      <c r="H39" s="5" t="n">
        <v>36</v>
      </c>
    </row>
    <row r="40" customFormat="false" ht="15" hidden="false" customHeight="false" outlineLevel="0" collapsed="false">
      <c r="A40" s="22" t="n">
        <v>8</v>
      </c>
      <c r="B40" s="22" t="n">
        <v>31</v>
      </c>
      <c r="C40" s="27" t="s">
        <v>62</v>
      </c>
      <c r="D40" s="22" t="n">
        <v>2005</v>
      </c>
      <c r="E40" s="22" t="s">
        <v>216</v>
      </c>
      <c r="F40" s="62" t="n">
        <v>0.0067849537037037</v>
      </c>
      <c r="G40" s="22" t="s">
        <v>709</v>
      </c>
      <c r="H40" s="5" t="n">
        <v>34</v>
      </c>
    </row>
    <row r="41" customFormat="false" ht="15" hidden="false" customHeight="false" outlineLevel="0" collapsed="false">
      <c r="A41" s="22" t="n">
        <v>9</v>
      </c>
      <c r="B41" s="22" t="n">
        <v>2</v>
      </c>
      <c r="C41" s="27" t="s">
        <v>710</v>
      </c>
      <c r="D41" s="22" t="n">
        <v>2005</v>
      </c>
      <c r="E41" s="22" t="s">
        <v>182</v>
      </c>
      <c r="F41" s="62" t="n">
        <v>0.00696840277777778</v>
      </c>
      <c r="G41" s="22" t="s">
        <v>711</v>
      </c>
      <c r="H41" s="5" t="n">
        <v>32</v>
      </c>
    </row>
    <row r="42" customFormat="false" ht="15" hidden="false" customHeight="false" outlineLevel="0" collapsed="false">
      <c r="A42" s="22" t="n">
        <v>10</v>
      </c>
      <c r="B42" s="22" t="n">
        <v>8</v>
      </c>
      <c r="C42" s="27" t="s">
        <v>712</v>
      </c>
      <c r="D42" s="22" t="n">
        <v>2005</v>
      </c>
      <c r="E42" s="22" t="s">
        <v>216</v>
      </c>
      <c r="F42" s="62" t="n">
        <v>0.00710405092592593</v>
      </c>
      <c r="G42" s="22" t="s">
        <v>713</v>
      </c>
      <c r="H42" s="5" t="n">
        <v>31</v>
      </c>
    </row>
    <row r="43" customFormat="false" ht="15" hidden="false" customHeight="false" outlineLevel="0" collapsed="false">
      <c r="A43" s="22" t="n">
        <v>11</v>
      </c>
      <c r="B43" s="22" t="n">
        <v>29</v>
      </c>
      <c r="C43" s="27" t="s">
        <v>714</v>
      </c>
      <c r="D43" s="22" t="n">
        <v>2005</v>
      </c>
      <c r="E43" s="22" t="s">
        <v>216</v>
      </c>
      <c r="F43" s="62" t="n">
        <v>0.00719652777777778</v>
      </c>
      <c r="G43" s="22" t="s">
        <v>715</v>
      </c>
      <c r="H43" s="5" t="n">
        <v>30</v>
      </c>
    </row>
    <row r="44" customFormat="false" ht="15" hidden="false" customHeight="false" outlineLevel="0" collapsed="false">
      <c r="A44" s="22" t="n">
        <v>12</v>
      </c>
      <c r="B44" s="22" t="n">
        <v>26</v>
      </c>
      <c r="C44" s="27" t="s">
        <v>716</v>
      </c>
      <c r="D44" s="22" t="n">
        <v>2006</v>
      </c>
      <c r="E44" s="22" t="s">
        <v>356</v>
      </c>
      <c r="F44" s="62" t="n">
        <v>0.00731747685185185</v>
      </c>
      <c r="G44" s="22" t="s">
        <v>717</v>
      </c>
      <c r="H44" s="5" t="n">
        <v>28</v>
      </c>
    </row>
    <row r="45" customFormat="false" ht="15" hidden="false" customHeight="false" outlineLevel="0" collapsed="false">
      <c r="A45" s="22" t="n">
        <v>13</v>
      </c>
      <c r="B45" s="22" t="n">
        <v>37</v>
      </c>
      <c r="C45" s="27" t="s">
        <v>65</v>
      </c>
      <c r="D45" s="22" t="n">
        <v>2006</v>
      </c>
      <c r="E45" s="22" t="s">
        <v>216</v>
      </c>
      <c r="F45" s="62" t="n">
        <v>0.00734398148148148</v>
      </c>
      <c r="G45" s="22" t="s">
        <v>718</v>
      </c>
      <c r="H45" s="5" t="n">
        <v>26</v>
      </c>
    </row>
    <row r="46" customFormat="false" ht="15" hidden="false" customHeight="false" outlineLevel="0" collapsed="false">
      <c r="A46" s="22" t="n">
        <v>14</v>
      </c>
      <c r="B46" s="22" t="n">
        <v>4</v>
      </c>
      <c r="C46" s="27" t="s">
        <v>474</v>
      </c>
      <c r="D46" s="22" t="n">
        <v>2005</v>
      </c>
      <c r="E46" s="22" t="s">
        <v>182</v>
      </c>
      <c r="F46" s="62" t="n">
        <v>0.0074244212962963</v>
      </c>
      <c r="G46" s="22" t="s">
        <v>719</v>
      </c>
      <c r="H46" s="5" t="n">
        <v>24</v>
      </c>
    </row>
    <row r="47" customFormat="false" ht="15" hidden="false" customHeight="false" outlineLevel="0" collapsed="false">
      <c r="A47" s="22" t="n">
        <v>15</v>
      </c>
      <c r="B47" s="22" t="n">
        <v>14</v>
      </c>
      <c r="C47" s="27" t="s">
        <v>69</v>
      </c>
      <c r="D47" s="22" t="n">
        <v>2005</v>
      </c>
      <c r="E47" s="22" t="s">
        <v>209</v>
      </c>
      <c r="F47" s="62" t="n">
        <v>0.00751631944444444</v>
      </c>
      <c r="G47" s="22" t="s">
        <v>720</v>
      </c>
      <c r="H47" s="5" t="n">
        <v>22</v>
      </c>
    </row>
    <row r="48" customFormat="false" ht="15" hidden="false" customHeight="false" outlineLevel="0" collapsed="false">
      <c r="A48" s="22" t="n">
        <v>16</v>
      </c>
      <c r="B48" s="22" t="n">
        <v>36</v>
      </c>
      <c r="C48" s="27" t="s">
        <v>470</v>
      </c>
      <c r="D48" s="22" t="n">
        <v>2006</v>
      </c>
      <c r="E48" s="22" t="s">
        <v>216</v>
      </c>
      <c r="F48" s="62" t="n">
        <v>0.00778888888888889</v>
      </c>
      <c r="G48" s="22" t="s">
        <v>721</v>
      </c>
      <c r="H48" s="5" t="n">
        <v>20</v>
      </c>
    </row>
    <row r="49" customFormat="false" ht="15" hidden="false" customHeight="false" outlineLevel="0" collapsed="false">
      <c r="A49" s="22" t="n">
        <v>17</v>
      </c>
      <c r="B49" s="22" t="n">
        <v>23</v>
      </c>
      <c r="C49" s="27" t="s">
        <v>73</v>
      </c>
      <c r="D49" s="22" t="n">
        <v>2006</v>
      </c>
      <c r="E49" s="22" t="s">
        <v>356</v>
      </c>
      <c r="F49" s="62" t="n">
        <v>0.00797465277777778</v>
      </c>
      <c r="G49" s="22" t="s">
        <v>722</v>
      </c>
      <c r="H49" s="5" t="n">
        <v>18</v>
      </c>
    </row>
    <row r="50" customFormat="false" ht="15" hidden="false" customHeight="false" outlineLevel="0" collapsed="false">
      <c r="A50" s="22" t="n">
        <v>18</v>
      </c>
      <c r="B50" s="22" t="n">
        <v>28</v>
      </c>
      <c r="C50" s="27" t="s">
        <v>71</v>
      </c>
      <c r="D50" s="22" t="n">
        <v>2005</v>
      </c>
      <c r="E50" s="22" t="s">
        <v>209</v>
      </c>
      <c r="F50" s="62" t="n">
        <v>0.0081400462962963</v>
      </c>
      <c r="G50" s="22" t="s">
        <v>723</v>
      </c>
      <c r="H50" s="5" t="n">
        <v>16</v>
      </c>
    </row>
    <row r="51" customFormat="false" ht="15" hidden="false" customHeight="false" outlineLevel="0" collapsed="false">
      <c r="A51" s="22" t="n">
        <v>19</v>
      </c>
      <c r="B51" s="22" t="n">
        <v>25</v>
      </c>
      <c r="C51" s="27" t="s">
        <v>72</v>
      </c>
      <c r="D51" s="22" t="n">
        <v>2006</v>
      </c>
      <c r="E51" s="22" t="s">
        <v>216</v>
      </c>
      <c r="F51" s="62" t="n">
        <v>0.00815925925925926</v>
      </c>
      <c r="G51" s="22" t="s">
        <v>724</v>
      </c>
      <c r="H51" s="5" t="n">
        <v>14</v>
      </c>
    </row>
    <row r="52" customFormat="false" ht="15" hidden="false" customHeight="false" outlineLevel="0" collapsed="false">
      <c r="A52" s="22" t="n">
        <v>20</v>
      </c>
      <c r="B52" s="22" t="n">
        <v>16</v>
      </c>
      <c r="C52" s="27" t="s">
        <v>725</v>
      </c>
      <c r="D52" s="22" t="n">
        <v>2005</v>
      </c>
      <c r="E52" s="22" t="s">
        <v>216</v>
      </c>
      <c r="F52" s="62" t="n">
        <v>0.0081931712962963</v>
      </c>
      <c r="G52" s="22" t="s">
        <v>726</v>
      </c>
      <c r="H52" s="5" t="n">
        <v>12</v>
      </c>
    </row>
    <row r="53" customFormat="false" ht="15" hidden="false" customHeight="false" outlineLevel="0" collapsed="false">
      <c r="A53" s="22" t="n">
        <v>21</v>
      </c>
      <c r="B53" s="22" t="n">
        <v>10</v>
      </c>
      <c r="C53" s="27" t="s">
        <v>727</v>
      </c>
      <c r="D53" s="22" t="n">
        <v>2005</v>
      </c>
      <c r="E53" s="22" t="s">
        <v>216</v>
      </c>
      <c r="F53" s="62" t="n">
        <v>0.00824328703703704</v>
      </c>
      <c r="G53" s="22" t="s">
        <v>728</v>
      </c>
      <c r="H53" s="5" t="n">
        <v>10</v>
      </c>
    </row>
    <row r="54" customFormat="false" ht="15" hidden="false" customHeight="false" outlineLevel="0" collapsed="false">
      <c r="A54" s="22" t="n">
        <v>22</v>
      </c>
      <c r="B54" s="22" t="n">
        <v>34</v>
      </c>
      <c r="C54" s="27" t="s">
        <v>729</v>
      </c>
      <c r="D54" s="22" t="n">
        <v>2007</v>
      </c>
      <c r="E54" s="22" t="s">
        <v>216</v>
      </c>
      <c r="F54" s="62" t="n">
        <v>0.00862997685185185</v>
      </c>
      <c r="G54" s="22" t="s">
        <v>730</v>
      </c>
      <c r="H54" s="5" t="n">
        <v>9</v>
      </c>
    </row>
    <row r="55" customFormat="false" ht="15" hidden="false" customHeight="false" outlineLevel="0" collapsed="false">
      <c r="A55" s="22" t="n">
        <v>23</v>
      </c>
      <c r="B55" s="22" t="n">
        <v>35</v>
      </c>
      <c r="C55" s="27" t="s">
        <v>89</v>
      </c>
      <c r="D55" s="22" t="n">
        <v>2006</v>
      </c>
      <c r="E55" s="22" t="s">
        <v>216</v>
      </c>
      <c r="F55" s="62" t="n">
        <v>0.00868043981481481</v>
      </c>
      <c r="G55" s="22" t="s">
        <v>731</v>
      </c>
      <c r="H55" s="5" t="n">
        <v>8</v>
      </c>
    </row>
    <row r="56" customFormat="false" ht="15" hidden="false" customHeight="false" outlineLevel="0" collapsed="false">
      <c r="A56" s="22" t="n">
        <v>24</v>
      </c>
      <c r="B56" s="22" t="n">
        <v>18</v>
      </c>
      <c r="C56" s="27" t="s">
        <v>68</v>
      </c>
      <c r="D56" s="22" t="n">
        <v>2005</v>
      </c>
      <c r="E56" s="22" t="s">
        <v>191</v>
      </c>
      <c r="F56" s="62" t="n">
        <v>0.00884131944444445</v>
      </c>
      <c r="G56" s="22" t="s">
        <v>732</v>
      </c>
      <c r="H56" s="5" t="n">
        <v>7</v>
      </c>
    </row>
    <row r="57" customFormat="false" ht="15" hidden="false" customHeight="false" outlineLevel="0" collapsed="false">
      <c r="A57" s="22" t="n">
        <v>25</v>
      </c>
      <c r="B57" s="22" t="n">
        <v>38</v>
      </c>
      <c r="C57" s="27" t="s">
        <v>733</v>
      </c>
      <c r="D57" s="22" t="n">
        <v>2005</v>
      </c>
      <c r="E57" s="22" t="s">
        <v>209</v>
      </c>
      <c r="F57" s="62" t="n">
        <v>0.00902569444444444</v>
      </c>
      <c r="G57" s="22" t="s">
        <v>734</v>
      </c>
      <c r="H57" s="5" t="n">
        <v>6</v>
      </c>
    </row>
    <row r="58" customFormat="false" ht="15" hidden="false" customHeight="false" outlineLevel="0" collapsed="false">
      <c r="A58" s="22" t="n">
        <v>26</v>
      </c>
      <c r="B58" s="22" t="n">
        <v>13</v>
      </c>
      <c r="C58" s="27" t="s">
        <v>735</v>
      </c>
      <c r="D58" s="22" t="n">
        <v>2005</v>
      </c>
      <c r="E58" s="22" t="s">
        <v>216</v>
      </c>
      <c r="F58" s="62" t="n">
        <v>0.0126005787037037</v>
      </c>
      <c r="G58" s="22" t="s">
        <v>736</v>
      </c>
      <c r="H58" s="5" t="n">
        <v>5</v>
      </c>
    </row>
    <row r="59" customFormat="false" ht="12.75" hidden="false" customHeight="false" outlineLevel="0" collapsed="false">
      <c r="A59" s="22"/>
      <c r="B59" s="22" t="n">
        <v>1</v>
      </c>
      <c r="C59" s="27" t="s">
        <v>95</v>
      </c>
      <c r="D59" s="22" t="n">
        <v>2005</v>
      </c>
      <c r="E59" s="22" t="s">
        <v>216</v>
      </c>
      <c r="F59" s="62" t="s">
        <v>696</v>
      </c>
      <c r="G59" s="22" t="s">
        <v>361</v>
      </c>
      <c r="H59" s="62"/>
    </row>
    <row r="60" customFormat="false" ht="12.75" hidden="false" customHeight="false" outlineLevel="0" collapsed="false">
      <c r="A60" s="22"/>
      <c r="B60" s="22" t="n">
        <v>3</v>
      </c>
      <c r="C60" s="27" t="s">
        <v>83</v>
      </c>
      <c r="D60" s="22" t="n">
        <v>2007</v>
      </c>
      <c r="E60" s="22" t="s">
        <v>209</v>
      </c>
      <c r="F60" s="62" t="s">
        <v>696</v>
      </c>
      <c r="G60" s="22" t="s">
        <v>361</v>
      </c>
      <c r="H60" s="62"/>
    </row>
    <row r="61" customFormat="false" ht="12.75" hidden="false" customHeight="false" outlineLevel="0" collapsed="false">
      <c r="A61" s="22"/>
      <c r="B61" s="22" t="n">
        <v>6</v>
      </c>
      <c r="C61" s="27" t="s">
        <v>737</v>
      </c>
      <c r="D61" s="22" t="n">
        <v>2008</v>
      </c>
      <c r="E61" s="22" t="s">
        <v>182</v>
      </c>
      <c r="F61" s="62" t="s">
        <v>696</v>
      </c>
      <c r="G61" s="22" t="s">
        <v>361</v>
      </c>
      <c r="H61" s="62"/>
    </row>
    <row r="62" customFormat="false" ht="12.75" hidden="false" customHeight="false" outlineLevel="0" collapsed="false">
      <c r="A62" s="22"/>
      <c r="B62" s="22" t="n">
        <v>7</v>
      </c>
      <c r="C62" s="27" t="s">
        <v>738</v>
      </c>
      <c r="D62" s="22" t="n">
        <v>2005</v>
      </c>
      <c r="E62" s="22" t="s">
        <v>216</v>
      </c>
      <c r="F62" s="62" t="s">
        <v>696</v>
      </c>
      <c r="G62" s="22" t="s">
        <v>361</v>
      </c>
      <c r="H62" s="62"/>
    </row>
    <row r="63" customFormat="false" ht="12.75" hidden="false" customHeight="false" outlineLevel="0" collapsed="false">
      <c r="A63" s="22"/>
      <c r="B63" s="22" t="n">
        <v>12</v>
      </c>
      <c r="C63" s="27" t="s">
        <v>739</v>
      </c>
      <c r="D63" s="22" t="n">
        <v>2008</v>
      </c>
      <c r="E63" s="22" t="s">
        <v>182</v>
      </c>
      <c r="F63" s="62" t="s">
        <v>696</v>
      </c>
      <c r="G63" s="22" t="s">
        <v>361</v>
      </c>
      <c r="H63" s="62"/>
    </row>
    <row r="64" customFormat="false" ht="12.75" hidden="false" customHeight="false" outlineLevel="0" collapsed="false">
      <c r="A64" s="22"/>
      <c r="B64" s="22" t="n">
        <v>17</v>
      </c>
      <c r="C64" s="27" t="s">
        <v>740</v>
      </c>
      <c r="D64" s="22" t="n">
        <v>2007</v>
      </c>
      <c r="E64" s="22" t="s">
        <v>356</v>
      </c>
      <c r="F64" s="62" t="s">
        <v>696</v>
      </c>
      <c r="G64" s="22" t="s">
        <v>361</v>
      </c>
      <c r="H64" s="62"/>
    </row>
    <row r="65" customFormat="false" ht="12.75" hidden="false" customHeight="false" outlineLevel="0" collapsed="false">
      <c r="A65" s="22"/>
      <c r="B65" s="22" t="n">
        <v>20</v>
      </c>
      <c r="C65" s="27" t="s">
        <v>79</v>
      </c>
      <c r="D65" s="22" t="n">
        <v>2006</v>
      </c>
      <c r="E65" s="22" t="s">
        <v>209</v>
      </c>
      <c r="F65" s="62" t="s">
        <v>696</v>
      </c>
      <c r="G65" s="22" t="s">
        <v>361</v>
      </c>
      <c r="H65" s="62"/>
    </row>
    <row r="66" customFormat="false" ht="12.75" hidden="false" customHeight="false" outlineLevel="0" collapsed="false">
      <c r="A66" s="22"/>
      <c r="B66" s="22" t="n">
        <v>21</v>
      </c>
      <c r="C66" s="27" t="s">
        <v>161</v>
      </c>
      <c r="D66" s="22" t="n">
        <v>2001</v>
      </c>
      <c r="E66" s="22" t="s">
        <v>209</v>
      </c>
      <c r="F66" s="62" t="s">
        <v>696</v>
      </c>
      <c r="G66" s="22" t="s">
        <v>361</v>
      </c>
      <c r="H66" s="62"/>
    </row>
    <row r="67" customFormat="false" ht="12.75" hidden="false" customHeight="false" outlineLevel="0" collapsed="false">
      <c r="A67" s="22"/>
      <c r="B67" s="22" t="n">
        <v>24</v>
      </c>
      <c r="C67" s="27" t="s">
        <v>741</v>
      </c>
      <c r="D67" s="22" t="n">
        <v>2005</v>
      </c>
      <c r="E67" s="22" t="s">
        <v>216</v>
      </c>
      <c r="F67" s="62" t="s">
        <v>696</v>
      </c>
      <c r="G67" s="22" t="s">
        <v>361</v>
      </c>
      <c r="H67" s="62"/>
    </row>
    <row r="68" customFormat="false" ht="12.75" hidden="false" customHeight="false" outlineLevel="0" collapsed="false">
      <c r="A68" s="22"/>
      <c r="B68" s="22" t="n">
        <v>27</v>
      </c>
      <c r="C68" s="27" t="s">
        <v>742</v>
      </c>
      <c r="D68" s="22" t="n">
        <v>2005</v>
      </c>
      <c r="E68" s="22" t="s">
        <v>209</v>
      </c>
      <c r="F68" s="62" t="s">
        <v>696</v>
      </c>
      <c r="G68" s="22" t="s">
        <v>361</v>
      </c>
      <c r="H68" s="62"/>
    </row>
    <row r="69" customFormat="false" ht="12.75" hidden="false" customHeight="false" outlineLevel="0" collapsed="false">
      <c r="A69" s="22"/>
      <c r="B69" s="22" t="n">
        <v>30</v>
      </c>
      <c r="C69" s="27" t="s">
        <v>743</v>
      </c>
      <c r="D69" s="22" t="n">
        <v>2009</v>
      </c>
      <c r="E69" s="22" t="s">
        <v>182</v>
      </c>
      <c r="F69" s="62" t="s">
        <v>696</v>
      </c>
      <c r="G69" s="22" t="s">
        <v>361</v>
      </c>
      <c r="H69" s="62"/>
    </row>
    <row r="70" customFormat="false" ht="12.75" hidden="false" customHeight="false" outlineLevel="0" collapsed="false">
      <c r="A70" s="22"/>
      <c r="B70" s="22" t="n">
        <v>32</v>
      </c>
      <c r="C70" s="27" t="s">
        <v>744</v>
      </c>
      <c r="D70" s="22" t="n">
        <v>2006</v>
      </c>
      <c r="E70" s="22" t="s">
        <v>356</v>
      </c>
      <c r="F70" s="62" t="s">
        <v>696</v>
      </c>
      <c r="G70" s="22" t="s">
        <v>361</v>
      </c>
      <c r="H70" s="62"/>
    </row>
    <row r="71" customFormat="false" ht="12.75" hidden="false" customHeight="false" outlineLevel="0" collapsed="false">
      <c r="A71" s="22"/>
      <c r="B71" s="22" t="n">
        <v>33</v>
      </c>
      <c r="C71" s="27" t="s">
        <v>87</v>
      </c>
      <c r="D71" s="22" t="n">
        <v>2005</v>
      </c>
      <c r="E71" s="22" t="s">
        <v>209</v>
      </c>
      <c r="F71" s="62" t="s">
        <v>696</v>
      </c>
      <c r="G71" s="22" t="s">
        <v>361</v>
      </c>
      <c r="H71" s="62"/>
    </row>
    <row r="72" customFormat="false" ht="15.75" hidden="false" customHeight="false" outlineLevel="0" collapsed="false">
      <c r="B72" s="59"/>
      <c r="D72" s="13"/>
      <c r="E72" s="13"/>
    </row>
    <row r="73" customFormat="false" ht="15.75" hidden="false" customHeight="false" outlineLevel="0" collapsed="false">
      <c r="B73" s="55" t="s">
        <v>745</v>
      </c>
      <c r="D73" s="13"/>
      <c r="E73" s="13"/>
    </row>
    <row r="74" customFormat="false" ht="31.5" hidden="false" customHeight="false" outlineLevel="0" collapsed="false">
      <c r="A74" s="41" t="s">
        <v>0</v>
      </c>
      <c r="B74" s="41" t="s">
        <v>335</v>
      </c>
      <c r="C74" s="41" t="s">
        <v>336</v>
      </c>
      <c r="D74" s="41" t="s">
        <v>45</v>
      </c>
      <c r="E74" s="41" t="s">
        <v>337</v>
      </c>
      <c r="F74" s="41" t="s">
        <v>339</v>
      </c>
      <c r="G74" s="41" t="s">
        <v>340</v>
      </c>
      <c r="H74" s="2" t="s">
        <v>1</v>
      </c>
    </row>
    <row r="75" customFormat="false" ht="15" hidden="false" customHeight="false" outlineLevel="0" collapsed="false">
      <c r="A75" s="22" t="n">
        <v>1</v>
      </c>
      <c r="B75" s="22" t="n">
        <v>159</v>
      </c>
      <c r="C75" s="27" t="s">
        <v>258</v>
      </c>
      <c r="D75" s="22" t="n">
        <v>2004</v>
      </c>
      <c r="E75" s="22" t="s">
        <v>191</v>
      </c>
      <c r="F75" s="62" t="n">
        <v>0.0110827546296296</v>
      </c>
      <c r="G75" s="22" t="n">
        <v>0</v>
      </c>
      <c r="H75" s="5" t="n">
        <v>60</v>
      </c>
    </row>
    <row r="76" customFormat="false" ht="15" hidden="false" customHeight="false" outlineLevel="0" collapsed="false">
      <c r="A76" s="22" t="n">
        <v>2</v>
      </c>
      <c r="B76" s="22" t="n">
        <v>166</v>
      </c>
      <c r="C76" s="27" t="s">
        <v>746</v>
      </c>
      <c r="D76" s="22" t="n">
        <v>2003</v>
      </c>
      <c r="E76" s="22" t="s">
        <v>216</v>
      </c>
      <c r="F76" s="62" t="n">
        <v>0.0112364583333333</v>
      </c>
      <c r="G76" s="22" t="s">
        <v>747</v>
      </c>
      <c r="H76" s="5" t="n">
        <v>54</v>
      </c>
    </row>
    <row r="77" customFormat="false" ht="15" hidden="false" customHeight="false" outlineLevel="0" collapsed="false">
      <c r="A77" s="22" t="n">
        <v>3</v>
      </c>
      <c r="B77" s="22" t="n">
        <v>163</v>
      </c>
      <c r="C77" s="27" t="s">
        <v>259</v>
      </c>
      <c r="D77" s="22" t="n">
        <v>2004</v>
      </c>
      <c r="E77" s="22" t="s">
        <v>216</v>
      </c>
      <c r="F77" s="62" t="n">
        <v>0.0112732638888889</v>
      </c>
      <c r="G77" s="22" t="s">
        <v>748</v>
      </c>
      <c r="H77" s="5" t="n">
        <v>48</v>
      </c>
    </row>
    <row r="78" customFormat="false" ht="15" hidden="false" customHeight="false" outlineLevel="0" collapsed="false">
      <c r="A78" s="22" t="n">
        <v>4</v>
      </c>
      <c r="B78" s="22" t="n">
        <v>157</v>
      </c>
      <c r="C78" s="27" t="s">
        <v>256</v>
      </c>
      <c r="D78" s="22" t="n">
        <v>2003</v>
      </c>
      <c r="E78" s="22" t="s">
        <v>216</v>
      </c>
      <c r="F78" s="62" t="n">
        <v>0.0116262731481481</v>
      </c>
      <c r="G78" s="22" t="s">
        <v>749</v>
      </c>
      <c r="H78" s="5" t="n">
        <v>43</v>
      </c>
    </row>
    <row r="79" customFormat="false" ht="15" hidden="false" customHeight="false" outlineLevel="0" collapsed="false">
      <c r="A79" s="22" t="n">
        <v>5</v>
      </c>
      <c r="B79" s="22" t="n">
        <v>164</v>
      </c>
      <c r="C79" s="27" t="s">
        <v>260</v>
      </c>
      <c r="D79" s="22" t="n">
        <v>2004</v>
      </c>
      <c r="E79" s="22" t="s">
        <v>191</v>
      </c>
      <c r="F79" s="62" t="n">
        <v>0.0119793981481481</v>
      </c>
      <c r="G79" s="22" t="s">
        <v>750</v>
      </c>
      <c r="H79" s="5" t="n">
        <v>40</v>
      </c>
    </row>
    <row r="80" customFormat="false" ht="15" hidden="false" customHeight="false" outlineLevel="0" collapsed="false">
      <c r="A80" s="22" t="n">
        <v>6</v>
      </c>
      <c r="B80" s="22" t="n">
        <v>165</v>
      </c>
      <c r="C80" s="27" t="s">
        <v>751</v>
      </c>
      <c r="D80" s="22" t="n">
        <v>2003</v>
      </c>
      <c r="E80" s="22" t="s">
        <v>216</v>
      </c>
      <c r="F80" s="62" t="n">
        <v>0.0122010416666667</v>
      </c>
      <c r="G80" s="22" t="s">
        <v>752</v>
      </c>
      <c r="H80" s="5" t="n">
        <v>38</v>
      </c>
    </row>
    <row r="81" customFormat="false" ht="15" hidden="false" customHeight="false" outlineLevel="0" collapsed="false">
      <c r="A81" s="22" t="n">
        <v>7</v>
      </c>
      <c r="B81" s="22" t="n">
        <v>160</v>
      </c>
      <c r="C81" s="27" t="s">
        <v>753</v>
      </c>
      <c r="D81" s="22" t="n">
        <v>2004</v>
      </c>
      <c r="E81" s="22" t="s">
        <v>216</v>
      </c>
      <c r="F81" s="62" t="n">
        <v>0.0125021990740741</v>
      </c>
      <c r="G81" s="22" t="s">
        <v>754</v>
      </c>
      <c r="H81" s="5" t="n">
        <v>36</v>
      </c>
    </row>
    <row r="82" customFormat="false" ht="15" hidden="false" customHeight="false" outlineLevel="0" collapsed="false">
      <c r="A82" s="22" t="n">
        <v>8</v>
      </c>
      <c r="B82" s="22" t="n">
        <v>153</v>
      </c>
      <c r="C82" s="27" t="s">
        <v>755</v>
      </c>
      <c r="D82" s="22" t="n">
        <v>2004</v>
      </c>
      <c r="E82" s="22" t="s">
        <v>216</v>
      </c>
      <c r="F82" s="62" t="n">
        <v>0.0126105324074074</v>
      </c>
      <c r="G82" s="22" t="s">
        <v>756</v>
      </c>
      <c r="H82" s="5" t="n">
        <v>34</v>
      </c>
    </row>
    <row r="83" customFormat="false" ht="15" hidden="false" customHeight="false" outlineLevel="0" collapsed="false">
      <c r="A83" s="22" t="n">
        <v>9</v>
      </c>
      <c r="B83" s="22" t="n">
        <v>169</v>
      </c>
      <c r="C83" s="27" t="s">
        <v>370</v>
      </c>
      <c r="D83" s="22" t="n">
        <v>2004</v>
      </c>
      <c r="E83" s="22" t="s">
        <v>216</v>
      </c>
      <c r="F83" s="62" t="n">
        <v>0.0129920138888889</v>
      </c>
      <c r="G83" s="22" t="s">
        <v>757</v>
      </c>
      <c r="H83" s="5" t="n">
        <v>32</v>
      </c>
    </row>
    <row r="84" customFormat="false" ht="15" hidden="false" customHeight="false" outlineLevel="0" collapsed="false">
      <c r="A84" s="22" t="n">
        <v>10</v>
      </c>
      <c r="B84" s="22" t="n">
        <v>155</v>
      </c>
      <c r="C84" s="27" t="s">
        <v>262</v>
      </c>
      <c r="D84" s="22" t="n">
        <v>2004</v>
      </c>
      <c r="E84" s="22" t="s">
        <v>216</v>
      </c>
      <c r="F84" s="62" t="n">
        <v>0.013387037037037</v>
      </c>
      <c r="G84" s="22" t="s">
        <v>758</v>
      </c>
      <c r="H84" s="5" t="n">
        <v>31</v>
      </c>
    </row>
    <row r="85" customFormat="false" ht="15" hidden="false" customHeight="false" outlineLevel="0" collapsed="false">
      <c r="A85" s="22" t="n">
        <v>11</v>
      </c>
      <c r="B85" s="22" t="n">
        <v>167</v>
      </c>
      <c r="C85" s="27" t="s">
        <v>372</v>
      </c>
      <c r="D85" s="22" t="n">
        <v>2004</v>
      </c>
      <c r="E85" s="22" t="s">
        <v>191</v>
      </c>
      <c r="F85" s="62" t="n">
        <v>0.0134524305555556</v>
      </c>
      <c r="G85" s="22" t="s">
        <v>759</v>
      </c>
      <c r="H85" s="5" t="n">
        <v>30</v>
      </c>
    </row>
    <row r="86" customFormat="false" ht="15" hidden="false" customHeight="false" outlineLevel="0" collapsed="false">
      <c r="A86" s="22" t="n">
        <v>12</v>
      </c>
      <c r="B86" s="22" t="n">
        <v>151</v>
      </c>
      <c r="C86" s="27" t="s">
        <v>760</v>
      </c>
      <c r="D86" s="22" t="n">
        <v>2003</v>
      </c>
      <c r="E86" s="22" t="s">
        <v>216</v>
      </c>
      <c r="F86" s="62" t="n">
        <v>0.0136903935185185</v>
      </c>
      <c r="G86" s="22" t="s">
        <v>761</v>
      </c>
      <c r="H86" s="5" t="n">
        <v>28</v>
      </c>
    </row>
    <row r="87" customFormat="false" ht="15" hidden="false" customHeight="false" outlineLevel="0" collapsed="false">
      <c r="A87" s="22" t="n">
        <v>13</v>
      </c>
      <c r="B87" s="22" t="n">
        <v>152</v>
      </c>
      <c r="C87" s="27" t="s">
        <v>269</v>
      </c>
      <c r="D87" s="22" t="n">
        <v>2004</v>
      </c>
      <c r="E87" s="22" t="s">
        <v>216</v>
      </c>
      <c r="F87" s="62" t="n">
        <v>0.0142324074074074</v>
      </c>
      <c r="G87" s="22" t="s">
        <v>762</v>
      </c>
      <c r="H87" s="5" t="n">
        <v>26</v>
      </c>
    </row>
    <row r="88" customFormat="false" ht="15" hidden="false" customHeight="false" outlineLevel="0" collapsed="false">
      <c r="A88" s="22" t="n">
        <v>14</v>
      </c>
      <c r="B88" s="22" t="n">
        <v>162</v>
      </c>
      <c r="C88" s="27" t="s">
        <v>763</v>
      </c>
      <c r="D88" s="22" t="n">
        <v>2004</v>
      </c>
      <c r="E88" s="22" t="s">
        <v>216</v>
      </c>
      <c r="F88" s="62" t="n">
        <v>0.014697337962963</v>
      </c>
      <c r="G88" s="22" t="s">
        <v>764</v>
      </c>
      <c r="H88" s="5" t="n">
        <v>24</v>
      </c>
    </row>
    <row r="89" customFormat="false" ht="15" hidden="false" customHeight="false" outlineLevel="0" collapsed="false">
      <c r="A89" s="22" t="n">
        <v>15</v>
      </c>
      <c r="B89" s="22" t="n">
        <v>170</v>
      </c>
      <c r="C89" s="27" t="s">
        <v>765</v>
      </c>
      <c r="D89" s="22" t="n">
        <v>2003</v>
      </c>
      <c r="E89" s="22" t="s">
        <v>182</v>
      </c>
      <c r="F89" s="62" t="n">
        <v>0.0148059027777778</v>
      </c>
      <c r="G89" s="22" t="s">
        <v>766</v>
      </c>
      <c r="H89" s="5" t="n">
        <v>22</v>
      </c>
    </row>
    <row r="90" customFormat="false" ht="15" hidden="false" customHeight="false" outlineLevel="0" collapsed="false">
      <c r="A90" s="22" t="n">
        <v>16</v>
      </c>
      <c r="B90" s="22" t="n">
        <v>158</v>
      </c>
      <c r="C90" s="27" t="s">
        <v>767</v>
      </c>
      <c r="D90" s="22" t="n">
        <v>2003</v>
      </c>
      <c r="E90" s="22" t="s">
        <v>209</v>
      </c>
      <c r="F90" s="62" t="n">
        <v>0.0156393518518519</v>
      </c>
      <c r="G90" s="22" t="s">
        <v>768</v>
      </c>
      <c r="H90" s="5" t="n">
        <v>20</v>
      </c>
    </row>
    <row r="91" customFormat="false" ht="15" hidden="false" customHeight="false" outlineLevel="0" collapsed="false">
      <c r="A91" s="22" t="n">
        <v>17</v>
      </c>
      <c r="B91" s="22" t="n">
        <v>122</v>
      </c>
      <c r="C91" s="27" t="s">
        <v>254</v>
      </c>
      <c r="D91" s="22" t="n">
        <v>2003</v>
      </c>
      <c r="E91" s="22" t="s">
        <v>356</v>
      </c>
      <c r="F91" s="62" t="n">
        <v>0.0157090277777778</v>
      </c>
      <c r="G91" s="22" t="s">
        <v>769</v>
      </c>
      <c r="H91" s="5" t="n">
        <v>18</v>
      </c>
    </row>
    <row r="92" customFormat="false" ht="12.75" hidden="false" customHeight="false" outlineLevel="0" collapsed="false">
      <c r="A92" s="22"/>
      <c r="B92" s="22" t="n">
        <v>154</v>
      </c>
      <c r="C92" s="27" t="s">
        <v>770</v>
      </c>
      <c r="D92" s="22" t="n">
        <v>2003</v>
      </c>
      <c r="E92" s="22" t="s">
        <v>216</v>
      </c>
      <c r="F92" s="62" t="s">
        <v>696</v>
      </c>
      <c r="G92" s="22" t="s">
        <v>361</v>
      </c>
      <c r="H92" s="62"/>
    </row>
    <row r="93" customFormat="false" ht="12.75" hidden="false" customHeight="false" outlineLevel="0" collapsed="false">
      <c r="A93" s="22"/>
      <c r="B93" s="22" t="n">
        <v>156</v>
      </c>
      <c r="C93" s="27" t="s">
        <v>276</v>
      </c>
      <c r="D93" s="22" t="n">
        <v>2003</v>
      </c>
      <c r="E93" s="22" t="s">
        <v>209</v>
      </c>
      <c r="F93" s="62" t="s">
        <v>696</v>
      </c>
      <c r="G93" s="22" t="s">
        <v>361</v>
      </c>
      <c r="H93" s="62"/>
    </row>
    <row r="94" customFormat="false" ht="12.75" hidden="false" customHeight="false" outlineLevel="0" collapsed="false">
      <c r="A94" s="22"/>
      <c r="B94" s="22" t="n">
        <v>161</v>
      </c>
      <c r="C94" s="27" t="s">
        <v>265</v>
      </c>
      <c r="D94" s="22" t="n">
        <v>2004</v>
      </c>
      <c r="E94" s="22" t="s">
        <v>216</v>
      </c>
      <c r="F94" s="62" t="s">
        <v>696</v>
      </c>
      <c r="G94" s="22" t="s">
        <v>361</v>
      </c>
      <c r="H94" s="62"/>
    </row>
    <row r="95" customFormat="false" ht="12.75" hidden="false" customHeight="false" outlineLevel="0" collapsed="false">
      <c r="A95" s="22"/>
      <c r="B95" s="22" t="n">
        <v>168</v>
      </c>
      <c r="C95" s="27" t="s">
        <v>271</v>
      </c>
      <c r="D95" s="22" t="n">
        <v>2004</v>
      </c>
      <c r="E95" s="22" t="s">
        <v>216</v>
      </c>
      <c r="F95" s="62" t="s">
        <v>696</v>
      </c>
      <c r="G95" s="22" t="s">
        <v>361</v>
      </c>
      <c r="H95" s="62"/>
    </row>
    <row r="96" customFormat="false" ht="15.75" hidden="false" customHeight="false" outlineLevel="0" collapsed="false">
      <c r="B96" s="55"/>
      <c r="D96" s="13"/>
      <c r="E96" s="13"/>
    </row>
    <row r="97" customFormat="false" ht="15.75" hidden="false" customHeight="false" outlineLevel="0" collapsed="false">
      <c r="B97" s="55" t="s">
        <v>771</v>
      </c>
      <c r="D97" s="13"/>
      <c r="E97" s="13"/>
    </row>
    <row r="98" customFormat="false" ht="31.5" hidden="false" customHeight="false" outlineLevel="0" collapsed="false">
      <c r="A98" s="41" t="s">
        <v>0</v>
      </c>
      <c r="B98" s="41" t="s">
        <v>335</v>
      </c>
      <c r="C98" s="41" t="s">
        <v>336</v>
      </c>
      <c r="D98" s="41" t="s">
        <v>45</v>
      </c>
      <c r="E98" s="41" t="s">
        <v>337</v>
      </c>
      <c r="F98" s="41" t="s">
        <v>339</v>
      </c>
      <c r="G98" s="41" t="s">
        <v>340</v>
      </c>
      <c r="H98" s="2" t="s">
        <v>1</v>
      </c>
    </row>
    <row r="99" customFormat="false" ht="15" hidden="false" customHeight="false" outlineLevel="0" collapsed="false">
      <c r="A99" s="22" t="n">
        <v>1</v>
      </c>
      <c r="B99" s="22" t="n">
        <v>119</v>
      </c>
      <c r="C99" s="27" t="s">
        <v>100</v>
      </c>
      <c r="D99" s="22" t="n">
        <v>2003</v>
      </c>
      <c r="E99" s="22" t="s">
        <v>216</v>
      </c>
      <c r="F99" s="62" t="n">
        <v>0.0162791666666667</v>
      </c>
      <c r="G99" s="22" t="n">
        <v>0</v>
      </c>
      <c r="H99" s="5" t="n">
        <v>60</v>
      </c>
    </row>
    <row r="100" customFormat="false" ht="15" hidden="false" customHeight="false" outlineLevel="0" collapsed="false">
      <c r="A100" s="22" t="n">
        <v>2</v>
      </c>
      <c r="B100" s="22" t="n">
        <v>111</v>
      </c>
      <c r="C100" s="27" t="s">
        <v>99</v>
      </c>
      <c r="D100" s="22" t="n">
        <v>2004</v>
      </c>
      <c r="E100" s="22" t="s">
        <v>216</v>
      </c>
      <c r="F100" s="62" t="n">
        <v>0.016400462962963</v>
      </c>
      <c r="G100" s="22" t="s">
        <v>772</v>
      </c>
      <c r="H100" s="5" t="n">
        <v>54</v>
      </c>
    </row>
    <row r="101" customFormat="false" ht="15" hidden="false" customHeight="false" outlineLevel="0" collapsed="false">
      <c r="A101" s="22" t="n">
        <v>3</v>
      </c>
      <c r="B101" s="22" t="n">
        <v>101</v>
      </c>
      <c r="C101" s="27" t="s">
        <v>101</v>
      </c>
      <c r="D101" s="22" t="n">
        <v>2003</v>
      </c>
      <c r="E101" s="22" t="s">
        <v>356</v>
      </c>
      <c r="F101" s="62" t="n">
        <v>0.0166457175925926</v>
      </c>
      <c r="G101" s="22" t="s">
        <v>773</v>
      </c>
      <c r="H101" s="5" t="n">
        <v>48</v>
      </c>
    </row>
    <row r="102" customFormat="false" ht="15" hidden="false" customHeight="false" outlineLevel="0" collapsed="false">
      <c r="A102" s="22" t="n">
        <v>4</v>
      </c>
      <c r="B102" s="22" t="n">
        <v>115</v>
      </c>
      <c r="C102" s="27" t="s">
        <v>774</v>
      </c>
      <c r="D102" s="22" t="n">
        <v>2004</v>
      </c>
      <c r="E102" s="22" t="s">
        <v>216</v>
      </c>
      <c r="F102" s="62" t="n">
        <v>0.0168424768518519</v>
      </c>
      <c r="G102" s="22" t="s">
        <v>775</v>
      </c>
      <c r="H102" s="5" t="n">
        <v>43</v>
      </c>
    </row>
    <row r="103" customFormat="false" ht="15" hidden="false" customHeight="false" outlineLevel="0" collapsed="false">
      <c r="A103" s="22" t="n">
        <v>5</v>
      </c>
      <c r="B103" s="22" t="n">
        <v>102</v>
      </c>
      <c r="C103" s="27" t="s">
        <v>444</v>
      </c>
      <c r="D103" s="22" t="n">
        <v>2003</v>
      </c>
      <c r="E103" s="22" t="s">
        <v>356</v>
      </c>
      <c r="F103" s="62" t="n">
        <v>0.0177003472222222</v>
      </c>
      <c r="G103" s="22" t="s">
        <v>776</v>
      </c>
      <c r="H103" s="5" t="n">
        <v>40</v>
      </c>
    </row>
    <row r="104" customFormat="false" ht="15" hidden="false" customHeight="false" outlineLevel="0" collapsed="false">
      <c r="A104" s="22" t="n">
        <v>6</v>
      </c>
      <c r="B104" s="22" t="n">
        <v>118</v>
      </c>
      <c r="C104" s="27" t="s">
        <v>116</v>
      </c>
      <c r="D104" s="22" t="n">
        <v>2004</v>
      </c>
      <c r="E104" s="22" t="s">
        <v>216</v>
      </c>
      <c r="F104" s="62" t="n">
        <v>0.0179583333333333</v>
      </c>
      <c r="G104" s="22" t="s">
        <v>777</v>
      </c>
      <c r="H104" s="5" t="n">
        <v>38</v>
      </c>
    </row>
    <row r="105" customFormat="false" ht="15" hidden="false" customHeight="false" outlineLevel="0" collapsed="false">
      <c r="A105" s="22" t="n">
        <v>7</v>
      </c>
      <c r="B105" s="22" t="n">
        <v>112</v>
      </c>
      <c r="C105" s="27" t="s">
        <v>113</v>
      </c>
      <c r="D105" s="22" t="n">
        <v>2004</v>
      </c>
      <c r="E105" s="22" t="s">
        <v>216</v>
      </c>
      <c r="F105" s="62" t="n">
        <v>0.0183768518518519</v>
      </c>
      <c r="G105" s="22" t="s">
        <v>778</v>
      </c>
      <c r="H105" s="5" t="n">
        <v>36</v>
      </c>
    </row>
    <row r="106" customFormat="false" ht="15" hidden="false" customHeight="false" outlineLevel="0" collapsed="false">
      <c r="A106" s="22" t="n">
        <v>8</v>
      </c>
      <c r="B106" s="22" t="n">
        <v>116</v>
      </c>
      <c r="C106" s="27" t="s">
        <v>779</v>
      </c>
      <c r="D106" s="22" t="n">
        <v>2004</v>
      </c>
      <c r="E106" s="22" t="s">
        <v>216</v>
      </c>
      <c r="F106" s="62" t="n">
        <v>0.018522337962963</v>
      </c>
      <c r="G106" s="22" t="s">
        <v>780</v>
      </c>
      <c r="H106" s="5" t="n">
        <v>34</v>
      </c>
    </row>
    <row r="107" customFormat="false" ht="15" hidden="false" customHeight="false" outlineLevel="0" collapsed="false">
      <c r="A107" s="22" t="n">
        <v>9</v>
      </c>
      <c r="B107" s="22" t="n">
        <v>120</v>
      </c>
      <c r="C107" s="27" t="s">
        <v>107</v>
      </c>
      <c r="D107" s="22" t="n">
        <v>2004</v>
      </c>
      <c r="E107" s="22" t="s">
        <v>216</v>
      </c>
      <c r="F107" s="62" t="n">
        <v>0.0186706018518519</v>
      </c>
      <c r="G107" s="22" t="s">
        <v>781</v>
      </c>
      <c r="H107" s="5" t="n">
        <v>32</v>
      </c>
    </row>
    <row r="108" customFormat="false" ht="15" hidden="false" customHeight="false" outlineLevel="0" collapsed="false">
      <c r="A108" s="22" t="n">
        <v>10</v>
      </c>
      <c r="B108" s="22" t="n">
        <v>123</v>
      </c>
      <c r="C108" s="27" t="s">
        <v>117</v>
      </c>
      <c r="D108" s="22" t="n">
        <v>2003</v>
      </c>
      <c r="E108" s="22" t="s">
        <v>191</v>
      </c>
      <c r="F108" s="62" t="n">
        <v>0.018984375</v>
      </c>
      <c r="G108" s="22" t="s">
        <v>782</v>
      </c>
      <c r="H108" s="5" t="n">
        <v>31</v>
      </c>
    </row>
    <row r="109" customFormat="false" ht="15" hidden="false" customHeight="false" outlineLevel="0" collapsed="false">
      <c r="A109" s="22" t="n">
        <v>11</v>
      </c>
      <c r="B109" s="22" t="n">
        <v>108</v>
      </c>
      <c r="C109" s="27" t="s">
        <v>119</v>
      </c>
      <c r="D109" s="22" t="n">
        <v>2004</v>
      </c>
      <c r="E109" s="22" t="s">
        <v>182</v>
      </c>
      <c r="F109" s="62" t="n">
        <v>0.0190236111111111</v>
      </c>
      <c r="G109" s="22" t="s">
        <v>783</v>
      </c>
      <c r="H109" s="5" t="n">
        <v>30</v>
      </c>
    </row>
    <row r="110" customFormat="false" ht="15" hidden="false" customHeight="false" outlineLevel="0" collapsed="false">
      <c r="A110" s="22" t="n">
        <v>12</v>
      </c>
      <c r="B110" s="22" t="n">
        <v>113</v>
      </c>
      <c r="C110" s="27" t="s">
        <v>115</v>
      </c>
      <c r="D110" s="22" t="n">
        <v>2003</v>
      </c>
      <c r="E110" s="22" t="s">
        <v>216</v>
      </c>
      <c r="F110" s="62" t="n">
        <v>0.0196869212962963</v>
      </c>
      <c r="G110" s="22" t="s">
        <v>784</v>
      </c>
      <c r="H110" s="5" t="n">
        <v>28</v>
      </c>
    </row>
    <row r="111" customFormat="false" ht="15" hidden="false" customHeight="false" outlineLevel="0" collapsed="false">
      <c r="A111" s="22" t="n">
        <v>13</v>
      </c>
      <c r="B111" s="22" t="n">
        <v>105</v>
      </c>
      <c r="C111" s="27" t="s">
        <v>128</v>
      </c>
      <c r="D111" s="22" t="n">
        <v>2004</v>
      </c>
      <c r="E111" s="22" t="s">
        <v>356</v>
      </c>
      <c r="F111" s="62" t="n">
        <v>0.0198866898148148</v>
      </c>
      <c r="G111" s="22" t="s">
        <v>785</v>
      </c>
      <c r="H111" s="5" t="n">
        <v>26</v>
      </c>
    </row>
    <row r="112" customFormat="false" ht="15" hidden="false" customHeight="false" outlineLevel="0" collapsed="false">
      <c r="A112" s="22" t="n">
        <v>14</v>
      </c>
      <c r="B112" s="22" t="n">
        <v>104</v>
      </c>
      <c r="C112" s="27" t="s">
        <v>126</v>
      </c>
      <c r="D112" s="22" t="n">
        <v>2003</v>
      </c>
      <c r="E112" s="22" t="s">
        <v>356</v>
      </c>
      <c r="F112" s="62" t="n">
        <v>0.0203832175925926</v>
      </c>
      <c r="G112" s="22" t="s">
        <v>786</v>
      </c>
      <c r="H112" s="5" t="n">
        <v>24</v>
      </c>
    </row>
    <row r="113" customFormat="false" ht="15" hidden="false" customHeight="false" outlineLevel="0" collapsed="false">
      <c r="A113" s="22" t="n">
        <v>15</v>
      </c>
      <c r="B113" s="22" t="n">
        <v>114</v>
      </c>
      <c r="C113" s="27" t="s">
        <v>787</v>
      </c>
      <c r="D113" s="22" t="n">
        <v>2003</v>
      </c>
      <c r="E113" s="22" t="s">
        <v>216</v>
      </c>
      <c r="F113" s="62" t="n">
        <v>0.02069375</v>
      </c>
      <c r="G113" s="22" t="s">
        <v>788</v>
      </c>
      <c r="H113" s="5" t="n">
        <v>22</v>
      </c>
    </row>
    <row r="114" customFormat="false" ht="15" hidden="false" customHeight="false" outlineLevel="0" collapsed="false">
      <c r="A114" s="22" t="n">
        <v>16</v>
      </c>
      <c r="B114" s="22" t="n">
        <v>106</v>
      </c>
      <c r="C114" s="27" t="s">
        <v>789</v>
      </c>
      <c r="D114" s="22" t="n">
        <v>2003</v>
      </c>
      <c r="E114" s="22" t="s">
        <v>182</v>
      </c>
      <c r="F114" s="62" t="n">
        <v>0.0207017361111111</v>
      </c>
      <c r="G114" s="22" t="s">
        <v>790</v>
      </c>
      <c r="H114" s="5" t="n">
        <v>20</v>
      </c>
    </row>
    <row r="115" customFormat="false" ht="15" hidden="false" customHeight="false" outlineLevel="0" collapsed="false">
      <c r="A115" s="22" t="n">
        <v>17</v>
      </c>
      <c r="B115" s="22" t="n">
        <v>109</v>
      </c>
      <c r="C115" s="27" t="s">
        <v>138</v>
      </c>
      <c r="D115" s="22" t="n">
        <v>2003</v>
      </c>
      <c r="E115" s="22" t="s">
        <v>182</v>
      </c>
      <c r="F115" s="62" t="n">
        <v>0.0213534722222222</v>
      </c>
      <c r="G115" s="22" t="s">
        <v>791</v>
      </c>
      <c r="H115" s="5" t="n">
        <v>18</v>
      </c>
    </row>
    <row r="116" customFormat="false" ht="15" hidden="false" customHeight="false" outlineLevel="0" collapsed="false">
      <c r="A116" s="22" t="n">
        <v>18</v>
      </c>
      <c r="B116" s="22" t="n">
        <v>117</v>
      </c>
      <c r="C116" s="27" t="s">
        <v>130</v>
      </c>
      <c r="D116" s="22" t="n">
        <v>2004</v>
      </c>
      <c r="E116" s="22" t="s">
        <v>216</v>
      </c>
      <c r="F116" s="62" t="n">
        <v>0.0226623842592593</v>
      </c>
      <c r="G116" s="22" t="s">
        <v>792</v>
      </c>
      <c r="H116" s="5" t="n">
        <v>16</v>
      </c>
    </row>
    <row r="117" customFormat="false" ht="12.75" hidden="false" customHeight="false" outlineLevel="0" collapsed="false">
      <c r="A117" s="22"/>
      <c r="B117" s="22" t="n">
        <v>103</v>
      </c>
      <c r="C117" s="27" t="s">
        <v>120</v>
      </c>
      <c r="D117" s="22" t="n">
        <v>2003</v>
      </c>
      <c r="E117" s="22" t="s">
        <v>356</v>
      </c>
      <c r="F117" s="62" t="s">
        <v>696</v>
      </c>
      <c r="G117" s="22" t="s">
        <v>361</v>
      </c>
      <c r="H117" s="62"/>
    </row>
    <row r="118" customFormat="false" ht="12.75" hidden="false" customHeight="false" outlineLevel="0" collapsed="false">
      <c r="A118" s="22"/>
      <c r="B118" s="22" t="n">
        <v>121</v>
      </c>
      <c r="C118" s="27" t="s">
        <v>118</v>
      </c>
      <c r="D118" s="22" t="n">
        <v>2003</v>
      </c>
      <c r="E118" s="22" t="s">
        <v>209</v>
      </c>
      <c r="F118" s="62" t="s">
        <v>696</v>
      </c>
      <c r="G118" s="22" t="s">
        <v>361</v>
      </c>
      <c r="H118" s="62"/>
    </row>
    <row r="119" customFormat="false" ht="12.75" hidden="false" customHeight="false" outlineLevel="0" collapsed="false">
      <c r="A119" s="22"/>
      <c r="B119" s="22" t="n">
        <v>107</v>
      </c>
      <c r="C119" s="27" t="s">
        <v>447</v>
      </c>
      <c r="D119" s="22" t="n">
        <v>2003</v>
      </c>
      <c r="E119" s="22" t="s">
        <v>182</v>
      </c>
      <c r="F119" s="62" t="s">
        <v>696</v>
      </c>
      <c r="G119" s="22" t="s">
        <v>361</v>
      </c>
      <c r="H119" s="62"/>
    </row>
    <row r="120" customFormat="false" ht="12.75" hidden="false" customHeight="false" outlineLevel="0" collapsed="false">
      <c r="A120" s="22"/>
      <c r="B120" s="22" t="n">
        <v>124</v>
      </c>
      <c r="C120" s="27" t="s">
        <v>123</v>
      </c>
      <c r="D120" s="22" t="n">
        <v>2003</v>
      </c>
      <c r="E120" s="22" t="s">
        <v>191</v>
      </c>
      <c r="F120" s="62" t="s">
        <v>696</v>
      </c>
      <c r="G120" s="22" t="s">
        <v>361</v>
      </c>
      <c r="H120" s="62"/>
    </row>
    <row r="121" customFormat="false" ht="15.75" hidden="false" customHeight="false" outlineLevel="0" collapsed="false">
      <c r="B121" s="59"/>
      <c r="D121" s="13"/>
      <c r="E121" s="13"/>
    </row>
    <row r="122" customFormat="false" ht="15.75" hidden="false" customHeight="false" outlineLevel="0" collapsed="false">
      <c r="B122" s="55" t="s">
        <v>793</v>
      </c>
      <c r="D122" s="13"/>
      <c r="E122" s="13"/>
    </row>
    <row r="123" customFormat="false" ht="31.5" hidden="false" customHeight="false" outlineLevel="0" collapsed="false">
      <c r="A123" s="41" t="s">
        <v>0</v>
      </c>
      <c r="B123" s="41" t="s">
        <v>335</v>
      </c>
      <c r="C123" s="41" t="s">
        <v>336</v>
      </c>
      <c r="D123" s="41" t="s">
        <v>45</v>
      </c>
      <c r="E123" s="41" t="s">
        <v>337</v>
      </c>
      <c r="F123" s="41" t="s">
        <v>339</v>
      </c>
      <c r="G123" s="41" t="s">
        <v>340</v>
      </c>
      <c r="H123" s="2" t="s">
        <v>1</v>
      </c>
    </row>
    <row r="124" customFormat="false" ht="15" hidden="false" customHeight="false" outlineLevel="0" collapsed="false">
      <c r="A124" s="22" t="n">
        <v>1</v>
      </c>
      <c r="B124" s="22" t="n">
        <v>273</v>
      </c>
      <c r="C124" s="27" t="s">
        <v>283</v>
      </c>
      <c r="D124" s="22" t="n">
        <v>2002</v>
      </c>
      <c r="E124" s="22" t="s">
        <v>216</v>
      </c>
      <c r="F124" s="62" t="n">
        <v>0.0296818287037037</v>
      </c>
      <c r="G124" s="22" t="n">
        <v>0</v>
      </c>
      <c r="H124" s="5" t="n">
        <v>60</v>
      </c>
    </row>
    <row r="125" customFormat="false" ht="15" hidden="false" customHeight="false" outlineLevel="0" collapsed="false">
      <c r="A125" s="22" t="n">
        <v>2</v>
      </c>
      <c r="B125" s="22" t="n">
        <v>276</v>
      </c>
      <c r="C125" s="27" t="s">
        <v>363</v>
      </c>
      <c r="D125" s="22" t="n">
        <v>2002</v>
      </c>
      <c r="E125" s="22" t="s">
        <v>216</v>
      </c>
      <c r="F125" s="62" t="n">
        <v>0.0299261574074074</v>
      </c>
      <c r="G125" s="22" t="s">
        <v>794</v>
      </c>
      <c r="H125" s="5" t="n">
        <v>54</v>
      </c>
    </row>
    <row r="126" customFormat="false" ht="15" hidden="false" customHeight="false" outlineLevel="0" collapsed="false">
      <c r="A126" s="22" t="n">
        <v>3</v>
      </c>
      <c r="B126" s="22" t="n">
        <v>274</v>
      </c>
      <c r="C126" s="27" t="s">
        <v>282</v>
      </c>
      <c r="D126" s="22" t="n">
        <v>2001</v>
      </c>
      <c r="E126" s="22" t="s">
        <v>216</v>
      </c>
      <c r="F126" s="62" t="n">
        <v>0.0300890046296296</v>
      </c>
      <c r="G126" s="22" t="s">
        <v>795</v>
      </c>
      <c r="H126" s="5" t="n">
        <v>48</v>
      </c>
    </row>
    <row r="127" customFormat="false" ht="15" hidden="false" customHeight="false" outlineLevel="0" collapsed="false">
      <c r="A127" s="22" t="n">
        <v>4</v>
      </c>
      <c r="B127" s="22" t="n">
        <v>281</v>
      </c>
      <c r="C127" s="27" t="s">
        <v>345</v>
      </c>
      <c r="D127" s="22" t="n">
        <v>2001</v>
      </c>
      <c r="E127" s="22" t="s">
        <v>182</v>
      </c>
      <c r="F127" s="62" t="n">
        <v>0.0304646990740741</v>
      </c>
      <c r="G127" s="22" t="s">
        <v>796</v>
      </c>
      <c r="H127" s="5" t="n">
        <v>43</v>
      </c>
    </row>
    <row r="128" customFormat="false" ht="15" hidden="false" customHeight="false" outlineLevel="0" collapsed="false">
      <c r="A128" s="22" t="n">
        <v>5</v>
      </c>
      <c r="B128" s="22" t="n">
        <v>282</v>
      </c>
      <c r="C128" s="27" t="s">
        <v>797</v>
      </c>
      <c r="D128" s="22" t="n">
        <v>2002</v>
      </c>
      <c r="E128" s="22" t="s">
        <v>216</v>
      </c>
      <c r="F128" s="62" t="n">
        <v>0.0309321759259259</v>
      </c>
      <c r="G128" s="22" t="s">
        <v>798</v>
      </c>
      <c r="H128" s="5" t="n">
        <v>40</v>
      </c>
    </row>
    <row r="129" customFormat="false" ht="15" hidden="false" customHeight="false" outlineLevel="0" collapsed="false">
      <c r="A129" s="22" t="n">
        <v>6</v>
      </c>
      <c r="B129" s="22" t="n">
        <v>271</v>
      </c>
      <c r="C129" s="27" t="s">
        <v>290</v>
      </c>
      <c r="D129" s="22" t="n">
        <v>2001</v>
      </c>
      <c r="E129" s="22" t="s">
        <v>216</v>
      </c>
      <c r="F129" s="62" t="n">
        <v>0.0325329861111111</v>
      </c>
      <c r="G129" s="22" t="s">
        <v>799</v>
      </c>
      <c r="H129" s="5" t="n">
        <v>38</v>
      </c>
    </row>
    <row r="130" customFormat="false" ht="15" hidden="false" customHeight="false" outlineLevel="0" collapsed="false">
      <c r="A130" s="22" t="n">
        <v>7</v>
      </c>
      <c r="B130" s="22" t="n">
        <v>278</v>
      </c>
      <c r="C130" s="27" t="s">
        <v>289</v>
      </c>
      <c r="D130" s="22" t="n">
        <v>2002</v>
      </c>
      <c r="E130" s="22" t="s">
        <v>216</v>
      </c>
      <c r="F130" s="62" t="n">
        <v>0.0327142361111111</v>
      </c>
      <c r="G130" s="22" t="s">
        <v>800</v>
      </c>
      <c r="H130" s="5" t="n">
        <v>36</v>
      </c>
    </row>
    <row r="131" customFormat="false" ht="15" hidden="false" customHeight="false" outlineLevel="0" collapsed="false">
      <c r="A131" s="22" t="n">
        <v>8</v>
      </c>
      <c r="B131" s="22" t="n">
        <v>272</v>
      </c>
      <c r="C131" s="27" t="s">
        <v>801</v>
      </c>
      <c r="D131" s="22" t="n">
        <v>2002</v>
      </c>
      <c r="E131" s="22" t="s">
        <v>216</v>
      </c>
      <c r="F131" s="62" t="n">
        <v>0.0377103009259259</v>
      </c>
      <c r="G131" s="22" t="s">
        <v>802</v>
      </c>
      <c r="H131" s="5" t="n">
        <v>34</v>
      </c>
    </row>
    <row r="132" customFormat="false" ht="15" hidden="false" customHeight="false" outlineLevel="0" collapsed="false">
      <c r="A132" s="22" t="n">
        <v>9</v>
      </c>
      <c r="B132" s="22" t="n">
        <v>279</v>
      </c>
      <c r="C132" s="27" t="s">
        <v>355</v>
      </c>
      <c r="D132" s="22" t="n">
        <v>2001</v>
      </c>
      <c r="E132" s="22" t="s">
        <v>356</v>
      </c>
      <c r="F132" s="62" t="n">
        <v>0.0413903935185185</v>
      </c>
      <c r="G132" s="22" t="s">
        <v>803</v>
      </c>
      <c r="H132" s="5" t="n">
        <v>32</v>
      </c>
    </row>
    <row r="133" customFormat="false" ht="12.75" hidden="false" customHeight="false" outlineLevel="0" collapsed="false">
      <c r="A133" s="22"/>
      <c r="B133" s="22" t="n">
        <v>277</v>
      </c>
      <c r="C133" s="27" t="s">
        <v>396</v>
      </c>
      <c r="D133" s="22" t="n">
        <v>2005</v>
      </c>
      <c r="E133" s="22" t="s">
        <v>356</v>
      </c>
      <c r="F133" s="62" t="s">
        <v>696</v>
      </c>
      <c r="G133" s="22" t="s">
        <v>361</v>
      </c>
      <c r="H133" s="62"/>
    </row>
    <row r="134" customFormat="false" ht="12.75" hidden="false" customHeight="false" outlineLevel="0" collapsed="false">
      <c r="A134" s="22"/>
      <c r="B134" s="22" t="n">
        <v>275</v>
      </c>
      <c r="C134" s="27" t="s">
        <v>292</v>
      </c>
      <c r="D134" s="22" t="n">
        <v>2002</v>
      </c>
      <c r="E134" s="22" t="s">
        <v>216</v>
      </c>
      <c r="F134" s="62" t="s">
        <v>696</v>
      </c>
      <c r="G134" s="22" t="s">
        <v>361</v>
      </c>
      <c r="H134" s="62"/>
    </row>
    <row r="135" customFormat="false" ht="12.75" hidden="false" customHeight="false" outlineLevel="0" collapsed="false">
      <c r="A135" s="22"/>
      <c r="B135" s="22" t="n">
        <v>280</v>
      </c>
      <c r="C135" s="27" t="s">
        <v>804</v>
      </c>
      <c r="D135" s="22" t="n">
        <v>2002</v>
      </c>
      <c r="E135" s="22" t="s">
        <v>182</v>
      </c>
      <c r="F135" s="62" t="s">
        <v>696</v>
      </c>
      <c r="G135" s="22" t="s">
        <v>361</v>
      </c>
      <c r="H135" s="62"/>
    </row>
    <row r="136" customFormat="false" ht="15.75" hidden="false" customHeight="false" outlineLevel="0" collapsed="false">
      <c r="B136" s="59"/>
      <c r="D136" s="13"/>
      <c r="E136" s="13"/>
    </row>
    <row r="137" customFormat="false" ht="15.75" hidden="false" customHeight="false" outlineLevel="0" collapsed="false">
      <c r="B137" s="55" t="s">
        <v>805</v>
      </c>
      <c r="D137" s="13"/>
      <c r="E137" s="13"/>
    </row>
    <row r="138" customFormat="false" ht="31.5" hidden="false" customHeight="false" outlineLevel="0" collapsed="false">
      <c r="A138" s="41" t="s">
        <v>0</v>
      </c>
      <c r="B138" s="41" t="s">
        <v>335</v>
      </c>
      <c r="C138" s="41" t="s">
        <v>336</v>
      </c>
      <c r="D138" s="41" t="s">
        <v>45</v>
      </c>
      <c r="E138" s="41" t="s">
        <v>337</v>
      </c>
      <c r="F138" s="41" t="s">
        <v>339</v>
      </c>
      <c r="G138" s="41" t="s">
        <v>340</v>
      </c>
      <c r="H138" s="2" t="s">
        <v>1</v>
      </c>
    </row>
    <row r="139" customFormat="false" ht="15" hidden="false" customHeight="false" outlineLevel="0" collapsed="false">
      <c r="A139" s="22" t="n">
        <v>1</v>
      </c>
      <c r="B139" s="22" t="n">
        <v>243</v>
      </c>
      <c r="C139" s="27" t="s">
        <v>155</v>
      </c>
      <c r="D139" s="22" t="n">
        <v>2002</v>
      </c>
      <c r="E139" s="22" t="s">
        <v>182</v>
      </c>
      <c r="F139" s="62" t="n">
        <v>0.0367074074074074</v>
      </c>
      <c r="G139" s="22" t="n">
        <v>0</v>
      </c>
      <c r="H139" s="5" t="n">
        <v>60</v>
      </c>
    </row>
    <row r="140" customFormat="false" ht="15" hidden="false" customHeight="false" outlineLevel="0" collapsed="false">
      <c r="A140" s="22" t="n">
        <v>2</v>
      </c>
      <c r="B140" s="22" t="n">
        <v>249</v>
      </c>
      <c r="C140" s="27" t="s">
        <v>806</v>
      </c>
      <c r="D140" s="22" t="n">
        <v>2002</v>
      </c>
      <c r="E140" s="22" t="s">
        <v>216</v>
      </c>
      <c r="F140" s="62" t="n">
        <v>0.0374940972222222</v>
      </c>
      <c r="G140" s="22" t="s">
        <v>807</v>
      </c>
      <c r="H140" s="5" t="n">
        <v>54</v>
      </c>
    </row>
    <row r="141" customFormat="false" ht="15" hidden="false" customHeight="false" outlineLevel="0" collapsed="false">
      <c r="A141" s="22" t="n">
        <v>3</v>
      </c>
      <c r="B141" s="22" t="n">
        <v>254</v>
      </c>
      <c r="C141" s="27" t="s">
        <v>149</v>
      </c>
      <c r="D141" s="22" t="n">
        <v>2001</v>
      </c>
      <c r="E141" s="22" t="s">
        <v>216</v>
      </c>
      <c r="F141" s="62" t="n">
        <v>0.0376284722222222</v>
      </c>
      <c r="G141" s="22" t="s">
        <v>808</v>
      </c>
      <c r="H141" s="5" t="n">
        <v>48</v>
      </c>
    </row>
    <row r="142" customFormat="false" ht="15" hidden="false" customHeight="false" outlineLevel="0" collapsed="false">
      <c r="A142" s="22" t="n">
        <v>4</v>
      </c>
      <c r="B142" s="22" t="n">
        <v>246</v>
      </c>
      <c r="C142" s="27" t="s">
        <v>150</v>
      </c>
      <c r="D142" s="22" t="n">
        <v>2002</v>
      </c>
      <c r="E142" s="22" t="s">
        <v>216</v>
      </c>
      <c r="F142" s="62" t="n">
        <v>0.0396623842592593</v>
      </c>
      <c r="G142" s="22" t="s">
        <v>809</v>
      </c>
      <c r="H142" s="5" t="n">
        <v>43</v>
      </c>
    </row>
    <row r="143" customFormat="false" ht="15" hidden="false" customHeight="false" outlineLevel="0" collapsed="false">
      <c r="A143" s="22" t="n">
        <v>5</v>
      </c>
      <c r="B143" s="22" t="n">
        <v>247</v>
      </c>
      <c r="C143" s="27" t="s">
        <v>156</v>
      </c>
      <c r="D143" s="22" t="n">
        <v>2002</v>
      </c>
      <c r="E143" s="22" t="s">
        <v>356</v>
      </c>
      <c r="F143" s="62" t="n">
        <v>0.0399608796296296</v>
      </c>
      <c r="G143" s="22" t="s">
        <v>810</v>
      </c>
      <c r="H143" s="5" t="n">
        <v>40</v>
      </c>
    </row>
    <row r="144" customFormat="false" ht="15" hidden="false" customHeight="false" outlineLevel="0" collapsed="false">
      <c r="A144" s="22" t="n">
        <v>6</v>
      </c>
      <c r="B144" s="22" t="n">
        <v>255</v>
      </c>
      <c r="C144" s="27" t="s">
        <v>158</v>
      </c>
      <c r="D144" s="22" t="n">
        <v>2002</v>
      </c>
      <c r="E144" s="22" t="s">
        <v>209</v>
      </c>
      <c r="F144" s="62" t="n">
        <v>0.0411938657407407</v>
      </c>
      <c r="G144" s="22" t="s">
        <v>811</v>
      </c>
      <c r="H144" s="5" t="n">
        <v>38</v>
      </c>
    </row>
    <row r="145" customFormat="false" ht="15" hidden="false" customHeight="false" outlineLevel="0" collapsed="false">
      <c r="A145" s="22" t="n">
        <v>7</v>
      </c>
      <c r="B145" s="22" t="n">
        <v>245</v>
      </c>
      <c r="C145" s="27" t="s">
        <v>436</v>
      </c>
      <c r="D145" s="22" t="n">
        <v>2002</v>
      </c>
      <c r="E145" s="22" t="s">
        <v>216</v>
      </c>
      <c r="F145" s="62" t="n">
        <v>0.0413606481481482</v>
      </c>
      <c r="G145" s="22" t="s">
        <v>812</v>
      </c>
      <c r="H145" s="5" t="n">
        <v>36</v>
      </c>
    </row>
    <row r="146" customFormat="false" ht="15" hidden="false" customHeight="false" outlineLevel="0" collapsed="false">
      <c r="A146" s="22" t="n">
        <v>8</v>
      </c>
      <c r="B146" s="22" t="n">
        <v>241</v>
      </c>
      <c r="C146" s="27" t="s">
        <v>813</v>
      </c>
      <c r="D146" s="22" t="n">
        <v>2002</v>
      </c>
      <c r="E146" s="22" t="s">
        <v>216</v>
      </c>
      <c r="F146" s="62" t="n">
        <v>0.0413809027777778</v>
      </c>
      <c r="G146" s="22" t="s">
        <v>814</v>
      </c>
      <c r="H146" s="5" t="n">
        <v>34</v>
      </c>
    </row>
    <row r="147" customFormat="false" ht="15" hidden="false" customHeight="false" outlineLevel="0" collapsed="false">
      <c r="A147" s="22" t="n">
        <v>9</v>
      </c>
      <c r="B147" s="22" t="n">
        <v>248</v>
      </c>
      <c r="C147" s="27" t="s">
        <v>434</v>
      </c>
      <c r="D147" s="22" t="n">
        <v>2001</v>
      </c>
      <c r="E147" s="22" t="s">
        <v>182</v>
      </c>
      <c r="F147" s="62" t="n">
        <v>0.0421141203703704</v>
      </c>
      <c r="G147" s="22" t="s">
        <v>815</v>
      </c>
      <c r="H147" s="5" t="n">
        <v>32</v>
      </c>
    </row>
    <row r="148" customFormat="false" ht="15" hidden="false" customHeight="false" outlineLevel="0" collapsed="false">
      <c r="A148" s="22" t="n">
        <v>10</v>
      </c>
      <c r="B148" s="22" t="n">
        <v>242</v>
      </c>
      <c r="C148" s="27" t="s">
        <v>816</v>
      </c>
      <c r="D148" s="22" t="n">
        <v>2002</v>
      </c>
      <c r="E148" s="22" t="s">
        <v>216</v>
      </c>
      <c r="F148" s="62" t="n">
        <v>0.0426577546296296</v>
      </c>
      <c r="G148" s="22" t="s">
        <v>817</v>
      </c>
      <c r="H148" s="5" t="n">
        <v>31</v>
      </c>
    </row>
    <row r="149" customFormat="false" ht="15" hidden="false" customHeight="false" outlineLevel="0" collapsed="false">
      <c r="A149" s="22" t="n">
        <v>11</v>
      </c>
      <c r="B149" s="22" t="n">
        <v>244</v>
      </c>
      <c r="C149" s="27" t="s">
        <v>159</v>
      </c>
      <c r="D149" s="22" t="n">
        <v>2002</v>
      </c>
      <c r="E149" s="22" t="s">
        <v>216</v>
      </c>
      <c r="F149" s="62" t="n">
        <v>0.0433096064814815</v>
      </c>
      <c r="G149" s="22" t="s">
        <v>818</v>
      </c>
      <c r="H149" s="5" t="n">
        <v>30</v>
      </c>
    </row>
    <row r="150" customFormat="false" ht="12.75" hidden="false" customHeight="false" outlineLevel="0" collapsed="false">
      <c r="A150" s="22"/>
      <c r="B150" s="22" t="n">
        <v>250</v>
      </c>
      <c r="C150" s="27" t="s">
        <v>819</v>
      </c>
      <c r="D150" s="22" t="n">
        <v>2002</v>
      </c>
      <c r="E150" s="22" t="s">
        <v>216</v>
      </c>
      <c r="F150" s="62" t="s">
        <v>696</v>
      </c>
      <c r="G150" s="22" t="s">
        <v>361</v>
      </c>
      <c r="H150" s="62"/>
    </row>
    <row r="151" customFormat="false" ht="12.75" hidden="false" customHeight="false" outlineLevel="0" collapsed="false">
      <c r="A151" s="22"/>
      <c r="B151" s="22" t="n">
        <v>251</v>
      </c>
      <c r="C151" s="27" t="s">
        <v>820</v>
      </c>
      <c r="D151" s="22" t="n">
        <v>2001</v>
      </c>
      <c r="E151" s="22" t="s">
        <v>216</v>
      </c>
      <c r="F151" s="62" t="s">
        <v>696</v>
      </c>
      <c r="G151" s="22" t="s">
        <v>361</v>
      </c>
      <c r="H151" s="62"/>
    </row>
    <row r="152" customFormat="false" ht="12.75" hidden="false" customHeight="false" outlineLevel="0" collapsed="false">
      <c r="A152" s="22"/>
      <c r="B152" s="22" t="n">
        <v>252</v>
      </c>
      <c r="C152" s="27" t="s">
        <v>432</v>
      </c>
      <c r="D152" s="22" t="n">
        <v>2002</v>
      </c>
      <c r="E152" s="22" t="s">
        <v>216</v>
      </c>
      <c r="F152" s="62" t="s">
        <v>696</v>
      </c>
      <c r="G152" s="22" t="s">
        <v>361</v>
      </c>
      <c r="H152" s="62"/>
    </row>
    <row r="153" customFormat="false" ht="12.75" hidden="false" customHeight="false" outlineLevel="0" collapsed="false">
      <c r="A153" s="22"/>
      <c r="B153" s="22" t="n">
        <v>253</v>
      </c>
      <c r="C153" s="27" t="s">
        <v>154</v>
      </c>
      <c r="D153" s="22" t="n">
        <v>2002</v>
      </c>
      <c r="E153" s="22" t="s">
        <v>216</v>
      </c>
      <c r="F153" s="62" t="s">
        <v>696</v>
      </c>
      <c r="G153" s="22" t="s">
        <v>361</v>
      </c>
      <c r="H153" s="62"/>
    </row>
    <row r="154" customFormat="false" ht="15.75" hidden="false" customHeight="false" outlineLevel="0" collapsed="false">
      <c r="B154" s="55"/>
      <c r="D154" s="13"/>
      <c r="E154" s="13"/>
    </row>
    <row r="155" customFormat="false" ht="15.75" hidden="false" customHeight="false" outlineLevel="0" collapsed="false">
      <c r="B155" s="55" t="s">
        <v>821</v>
      </c>
      <c r="D155" s="13"/>
      <c r="E155" s="13"/>
    </row>
    <row r="156" customFormat="false" ht="31.5" hidden="false" customHeight="false" outlineLevel="0" collapsed="false">
      <c r="A156" s="41" t="s">
        <v>0</v>
      </c>
      <c r="B156" s="41" t="s">
        <v>335</v>
      </c>
      <c r="C156" s="41" t="s">
        <v>336</v>
      </c>
      <c r="D156" s="41" t="s">
        <v>45</v>
      </c>
      <c r="E156" s="41" t="s">
        <v>337</v>
      </c>
      <c r="F156" s="41" t="s">
        <v>339</v>
      </c>
      <c r="G156" s="41" t="s">
        <v>340</v>
      </c>
      <c r="H156" s="2" t="s">
        <v>1</v>
      </c>
    </row>
    <row r="157" customFormat="false" ht="15" hidden="false" customHeight="false" outlineLevel="0" collapsed="false">
      <c r="A157" s="22" t="n">
        <v>1</v>
      </c>
      <c r="B157" s="22" t="n">
        <v>268</v>
      </c>
      <c r="C157" s="27" t="s">
        <v>822</v>
      </c>
      <c r="D157" s="22" t="n">
        <v>2000</v>
      </c>
      <c r="E157" s="22" t="s">
        <v>216</v>
      </c>
      <c r="F157" s="62" t="n">
        <v>0.0397962962962963</v>
      </c>
      <c r="G157" s="22" t="n">
        <v>0</v>
      </c>
      <c r="H157" s="5" t="n">
        <v>60</v>
      </c>
    </row>
    <row r="158" customFormat="false" ht="15" hidden="false" customHeight="false" outlineLevel="0" collapsed="false">
      <c r="A158" s="22" t="n">
        <v>2</v>
      </c>
      <c r="B158" s="22" t="n">
        <v>267</v>
      </c>
      <c r="C158" s="27" t="s">
        <v>605</v>
      </c>
      <c r="D158" s="22" t="n">
        <v>1999</v>
      </c>
      <c r="E158" s="22" t="s">
        <v>182</v>
      </c>
      <c r="F158" s="62" t="n">
        <v>0.0439216435185185</v>
      </c>
      <c r="G158" s="22" t="s">
        <v>823</v>
      </c>
      <c r="H158" s="5" t="n">
        <v>54</v>
      </c>
    </row>
    <row r="159" customFormat="false" ht="15" hidden="false" customHeight="false" outlineLevel="0" collapsed="false">
      <c r="A159" s="22" t="n">
        <v>3</v>
      </c>
      <c r="B159" s="22" t="n">
        <v>266</v>
      </c>
      <c r="C159" s="27" t="s">
        <v>298</v>
      </c>
      <c r="D159" s="22" t="n">
        <v>2000</v>
      </c>
      <c r="E159" s="22" t="s">
        <v>356</v>
      </c>
      <c r="F159" s="62" t="n">
        <v>0.0453234953703704</v>
      </c>
      <c r="G159" s="22" t="s">
        <v>824</v>
      </c>
      <c r="H159" s="5" t="n">
        <v>48</v>
      </c>
    </row>
    <row r="160" customFormat="false" ht="15" hidden="false" customHeight="false" outlineLevel="0" collapsed="false">
      <c r="A160" s="22" t="n">
        <v>4</v>
      </c>
      <c r="B160" s="22" t="n">
        <v>269</v>
      </c>
      <c r="C160" s="27" t="s">
        <v>300</v>
      </c>
      <c r="D160" s="22" t="n">
        <v>2000</v>
      </c>
      <c r="E160" s="22" t="s">
        <v>216</v>
      </c>
      <c r="F160" s="62" t="n">
        <v>0.0460759259259259</v>
      </c>
      <c r="G160" s="22" t="s">
        <v>825</v>
      </c>
      <c r="H160" s="5" t="n">
        <v>43</v>
      </c>
    </row>
    <row r="161" customFormat="false" ht="15" hidden="false" customHeight="false" outlineLevel="0" collapsed="false">
      <c r="A161" s="22" t="n">
        <v>5</v>
      </c>
      <c r="B161" s="22" t="n">
        <v>270</v>
      </c>
      <c r="C161" s="27" t="s">
        <v>826</v>
      </c>
      <c r="D161" s="22" t="n">
        <v>2000</v>
      </c>
      <c r="E161" s="22" t="s">
        <v>209</v>
      </c>
      <c r="F161" s="62" t="n">
        <v>0.0472427083333333</v>
      </c>
      <c r="G161" s="22" t="s">
        <v>827</v>
      </c>
      <c r="H161" s="5" t="n">
        <v>40</v>
      </c>
    </row>
    <row r="162" customFormat="false" ht="15.75" hidden="false" customHeight="false" outlineLevel="0" collapsed="false">
      <c r="B162" s="55"/>
      <c r="D162" s="13"/>
      <c r="E162" s="13"/>
    </row>
    <row r="163" customFormat="false" ht="15.75" hidden="false" customHeight="false" outlineLevel="0" collapsed="false">
      <c r="B163" s="55" t="s">
        <v>828</v>
      </c>
      <c r="D163" s="13"/>
      <c r="E163" s="13"/>
    </row>
    <row r="164" customFormat="false" ht="31.5" hidden="false" customHeight="false" outlineLevel="0" collapsed="false">
      <c r="A164" s="41" t="s">
        <v>0</v>
      </c>
      <c r="B164" s="41" t="s">
        <v>335</v>
      </c>
      <c r="C164" s="41" t="s">
        <v>336</v>
      </c>
      <c r="D164" s="41" t="s">
        <v>45</v>
      </c>
      <c r="E164" s="41" t="s">
        <v>337</v>
      </c>
      <c r="F164" s="41" t="s">
        <v>339</v>
      </c>
      <c r="G164" s="41" t="s">
        <v>340</v>
      </c>
      <c r="H164" s="2" t="s">
        <v>1</v>
      </c>
    </row>
    <row r="165" customFormat="false" ht="15" hidden="false" customHeight="false" outlineLevel="0" collapsed="false">
      <c r="A165" s="22" t="n">
        <v>1</v>
      </c>
      <c r="B165" s="22" t="n">
        <v>205</v>
      </c>
      <c r="C165" s="27" t="s">
        <v>608</v>
      </c>
      <c r="D165" s="22" t="n">
        <v>2000</v>
      </c>
      <c r="E165" s="22" t="s">
        <v>356</v>
      </c>
      <c r="F165" s="62" t="n">
        <v>0.0727998842592593</v>
      </c>
      <c r="G165" s="22" t="n">
        <v>0</v>
      </c>
      <c r="H165" s="5" t="n">
        <v>60</v>
      </c>
    </row>
    <row r="166" customFormat="false" ht="15" hidden="false" customHeight="false" outlineLevel="0" collapsed="false">
      <c r="A166" s="22" t="n">
        <v>2</v>
      </c>
      <c r="B166" s="22" t="n">
        <v>202</v>
      </c>
      <c r="C166" s="27" t="s">
        <v>514</v>
      </c>
      <c r="D166" s="22" t="n">
        <v>2000</v>
      </c>
      <c r="E166" s="22" t="s">
        <v>356</v>
      </c>
      <c r="F166" s="62" t="n">
        <v>0.0733881944444444</v>
      </c>
      <c r="G166" s="22" t="s">
        <v>829</v>
      </c>
      <c r="H166" s="5" t="n">
        <v>54</v>
      </c>
    </row>
    <row r="167" customFormat="false" ht="15" hidden="false" customHeight="false" outlineLevel="0" collapsed="false">
      <c r="A167" s="22" t="n">
        <v>3</v>
      </c>
      <c r="B167" s="22" t="n">
        <v>206</v>
      </c>
      <c r="C167" s="27" t="s">
        <v>516</v>
      </c>
      <c r="D167" s="22" t="n">
        <v>1999</v>
      </c>
      <c r="E167" s="22" t="s">
        <v>356</v>
      </c>
      <c r="F167" s="62" t="n">
        <v>0.0735684027777778</v>
      </c>
      <c r="G167" s="22" t="s">
        <v>830</v>
      </c>
      <c r="H167" s="5" t="n">
        <v>48</v>
      </c>
    </row>
    <row r="168" customFormat="false" ht="15" hidden="false" customHeight="false" outlineLevel="0" collapsed="false">
      <c r="A168" s="22" t="n">
        <v>4</v>
      </c>
      <c r="B168" s="22" t="n">
        <v>212</v>
      </c>
      <c r="C168" s="27" t="s">
        <v>831</v>
      </c>
      <c r="D168" s="22" t="n">
        <v>1999</v>
      </c>
      <c r="E168" s="22" t="s">
        <v>216</v>
      </c>
      <c r="F168" s="62" t="n">
        <v>0.0744038194444445</v>
      </c>
      <c r="G168" s="22" t="s">
        <v>832</v>
      </c>
      <c r="H168" s="5" t="n">
        <v>43</v>
      </c>
    </row>
    <row r="169" customFormat="false" ht="15" hidden="false" customHeight="false" outlineLevel="0" collapsed="false">
      <c r="A169" s="22" t="n">
        <v>5</v>
      </c>
      <c r="B169" s="22" t="n">
        <v>203</v>
      </c>
      <c r="C169" s="27" t="s">
        <v>515</v>
      </c>
      <c r="D169" s="22" t="n">
        <v>1999</v>
      </c>
      <c r="E169" s="22" t="s">
        <v>182</v>
      </c>
      <c r="F169" s="62" t="n">
        <v>0.0753427083333333</v>
      </c>
      <c r="G169" s="22" t="s">
        <v>833</v>
      </c>
      <c r="H169" s="5" t="n">
        <v>40</v>
      </c>
    </row>
    <row r="170" customFormat="false" ht="15" hidden="false" customHeight="false" outlineLevel="0" collapsed="false">
      <c r="A170" s="22" t="n">
        <v>6</v>
      </c>
      <c r="B170" s="22" t="n">
        <v>201</v>
      </c>
      <c r="C170" s="27" t="s">
        <v>834</v>
      </c>
      <c r="D170" s="22" t="n">
        <v>1999</v>
      </c>
      <c r="E170" s="22" t="s">
        <v>216</v>
      </c>
      <c r="F170" s="62" t="n">
        <v>0.076143287037037</v>
      </c>
      <c r="G170" s="22" t="s">
        <v>835</v>
      </c>
      <c r="H170" s="5" t="n">
        <v>38</v>
      </c>
    </row>
    <row r="171" customFormat="false" ht="15" hidden="false" customHeight="false" outlineLevel="0" collapsed="false">
      <c r="A171" s="22" t="n">
        <v>7</v>
      </c>
      <c r="B171" s="22" t="n">
        <v>211</v>
      </c>
      <c r="C171" s="27" t="s">
        <v>180</v>
      </c>
      <c r="D171" s="22" t="n">
        <v>2000</v>
      </c>
      <c r="E171" s="22" t="s">
        <v>182</v>
      </c>
      <c r="F171" s="62" t="n">
        <v>0.0777331018518519</v>
      </c>
      <c r="G171" s="22" t="s">
        <v>836</v>
      </c>
      <c r="H171" s="5" t="n">
        <v>36</v>
      </c>
    </row>
    <row r="172" customFormat="false" ht="15" hidden="false" customHeight="false" outlineLevel="0" collapsed="false">
      <c r="A172" s="22" t="n">
        <v>8</v>
      </c>
      <c r="B172" s="22" t="n">
        <v>213</v>
      </c>
      <c r="C172" s="27" t="s">
        <v>519</v>
      </c>
      <c r="D172" s="22" t="n">
        <v>1999</v>
      </c>
      <c r="E172" s="22" t="s">
        <v>191</v>
      </c>
      <c r="F172" s="62" t="n">
        <v>0.0778173611111111</v>
      </c>
      <c r="G172" s="22" t="s">
        <v>837</v>
      </c>
      <c r="H172" s="5" t="n">
        <v>34</v>
      </c>
    </row>
    <row r="173" customFormat="false" ht="15" hidden="false" customHeight="false" outlineLevel="0" collapsed="false">
      <c r="A173" s="22" t="n">
        <v>9</v>
      </c>
      <c r="B173" s="22" t="n">
        <v>207</v>
      </c>
      <c r="C173" s="27" t="s">
        <v>838</v>
      </c>
      <c r="D173" s="22" t="n">
        <v>1999</v>
      </c>
      <c r="E173" s="22" t="s">
        <v>216</v>
      </c>
      <c r="F173" s="62" t="n">
        <v>0.0798511574074074</v>
      </c>
      <c r="G173" s="22" t="s">
        <v>839</v>
      </c>
      <c r="H173" s="5" t="n">
        <v>32</v>
      </c>
    </row>
    <row r="174" customFormat="false" ht="15" hidden="false" customHeight="false" outlineLevel="0" collapsed="false">
      <c r="A174" s="22" t="n">
        <v>10</v>
      </c>
      <c r="B174" s="22" t="n">
        <v>208</v>
      </c>
      <c r="C174" s="27" t="s">
        <v>840</v>
      </c>
      <c r="D174" s="22" t="n">
        <v>2000</v>
      </c>
      <c r="E174" s="22" t="s">
        <v>216</v>
      </c>
      <c r="F174" s="62" t="n">
        <v>0.0803111111111111</v>
      </c>
      <c r="G174" s="22" t="s">
        <v>841</v>
      </c>
      <c r="H174" s="5" t="n">
        <v>31</v>
      </c>
    </row>
    <row r="175" customFormat="false" ht="15" hidden="false" customHeight="false" outlineLevel="0" collapsed="false">
      <c r="A175" s="22" t="n">
        <v>11</v>
      </c>
      <c r="B175" s="22" t="n">
        <v>209</v>
      </c>
      <c r="C175" s="27" t="s">
        <v>183</v>
      </c>
      <c r="D175" s="22" t="n">
        <v>1999</v>
      </c>
      <c r="E175" s="22" t="s">
        <v>356</v>
      </c>
      <c r="F175" s="62" t="n">
        <v>0.0803201388888889</v>
      </c>
      <c r="G175" s="22" t="s">
        <v>842</v>
      </c>
      <c r="H175" s="5" t="n">
        <v>30</v>
      </c>
    </row>
    <row r="176" customFormat="false" ht="15" hidden="false" customHeight="false" outlineLevel="0" collapsed="false">
      <c r="A176" s="22" t="n">
        <v>12</v>
      </c>
      <c r="B176" s="22" t="n">
        <v>286</v>
      </c>
      <c r="C176" s="27" t="s">
        <v>843</v>
      </c>
      <c r="D176" s="22" t="n">
        <v>2000</v>
      </c>
      <c r="E176" s="22" t="s">
        <v>356</v>
      </c>
      <c r="F176" s="62" t="n">
        <v>0.0817614583333333</v>
      </c>
      <c r="G176" s="22" t="s">
        <v>844</v>
      </c>
      <c r="H176" s="5" t="n">
        <v>28</v>
      </c>
    </row>
    <row r="177" customFormat="false" ht="15" hidden="false" customHeight="false" outlineLevel="0" collapsed="false">
      <c r="A177" s="22" t="n">
        <v>13</v>
      </c>
      <c r="B177" s="22" t="n">
        <v>204</v>
      </c>
      <c r="C177" s="27" t="s">
        <v>845</v>
      </c>
      <c r="D177" s="22" t="n">
        <v>2000</v>
      </c>
      <c r="E177" s="22" t="s">
        <v>216</v>
      </c>
      <c r="F177" s="62" t="n">
        <v>0.0823702546296296</v>
      </c>
      <c r="G177" s="22" t="s">
        <v>846</v>
      </c>
      <c r="H177" s="5" t="n">
        <v>26</v>
      </c>
    </row>
    <row r="178" customFormat="false" ht="12.75" hidden="false" customHeight="false" outlineLevel="0" collapsed="false">
      <c r="A178" s="22"/>
      <c r="B178" s="22" t="n">
        <v>210</v>
      </c>
      <c r="C178" s="27" t="s">
        <v>177</v>
      </c>
      <c r="D178" s="22" t="n">
        <v>1999</v>
      </c>
      <c r="E178" s="22" t="s">
        <v>182</v>
      </c>
      <c r="F178" s="62" t="s">
        <v>696</v>
      </c>
      <c r="G178" s="22" t="s">
        <v>361</v>
      </c>
      <c r="H178" s="62"/>
    </row>
    <row r="179" customFormat="false" ht="15.75" hidden="false" customHeight="false" outlineLevel="0" collapsed="false">
      <c r="B179" s="55"/>
      <c r="D179" s="13"/>
      <c r="E179" s="13"/>
    </row>
    <row r="180" customFormat="false" ht="15.75" hidden="false" customHeight="false" outlineLevel="0" collapsed="false">
      <c r="B180" s="55" t="s">
        <v>847</v>
      </c>
      <c r="D180" s="13"/>
      <c r="E180" s="13"/>
    </row>
    <row r="181" customFormat="false" ht="31.5" hidden="false" customHeight="false" outlineLevel="0" collapsed="false">
      <c r="A181" s="41" t="s">
        <v>0</v>
      </c>
      <c r="B181" s="41" t="s">
        <v>335</v>
      </c>
      <c r="C181" s="41" t="s">
        <v>336</v>
      </c>
      <c r="D181" s="41" t="s">
        <v>45</v>
      </c>
      <c r="E181" s="41" t="s">
        <v>337</v>
      </c>
      <c r="F181" s="41" t="s">
        <v>339</v>
      </c>
      <c r="G181" s="41" t="s">
        <v>340</v>
      </c>
      <c r="H181" s="2"/>
    </row>
    <row r="182" customFormat="false" ht="15" hidden="false" customHeight="false" outlineLevel="0" collapsed="false">
      <c r="A182" s="22"/>
      <c r="B182" s="22"/>
      <c r="C182" s="27"/>
      <c r="D182" s="22"/>
      <c r="E182" s="22"/>
      <c r="F182" s="62"/>
      <c r="G182" s="22"/>
      <c r="H182" s="5"/>
    </row>
    <row r="183" customFormat="false" ht="15.75" hidden="false" customHeight="false" outlineLevel="0" collapsed="false">
      <c r="B183" s="59"/>
      <c r="D183" s="13"/>
      <c r="E183" s="13"/>
    </row>
    <row r="184" customFormat="false" ht="15.75" hidden="false" customHeight="false" outlineLevel="0" collapsed="false">
      <c r="B184" s="55" t="s">
        <v>848</v>
      </c>
      <c r="D184" s="13"/>
      <c r="E184" s="13"/>
    </row>
    <row r="185" customFormat="false" ht="31.5" hidden="false" customHeight="false" outlineLevel="0" collapsed="false">
      <c r="A185" s="41" t="s">
        <v>0</v>
      </c>
      <c r="B185" s="41" t="s">
        <v>335</v>
      </c>
      <c r="C185" s="41" t="s">
        <v>336</v>
      </c>
      <c r="D185" s="41" t="s">
        <v>45</v>
      </c>
      <c r="E185" s="41" t="s">
        <v>337</v>
      </c>
      <c r="F185" s="41" t="s">
        <v>339</v>
      </c>
      <c r="G185" s="41" t="s">
        <v>340</v>
      </c>
      <c r="H185" s="2" t="s">
        <v>1</v>
      </c>
    </row>
    <row r="186" customFormat="false" ht="15" hidden="false" customHeight="false" outlineLevel="0" collapsed="false">
      <c r="A186" s="22" t="n">
        <v>1</v>
      </c>
      <c r="B186" s="22" t="n">
        <v>219</v>
      </c>
      <c r="C186" s="27" t="s">
        <v>849</v>
      </c>
      <c r="D186" s="22" t="n">
        <v>1990</v>
      </c>
      <c r="E186" s="22" t="s">
        <v>182</v>
      </c>
      <c r="F186" s="62" t="n">
        <v>0.0686380787037037</v>
      </c>
      <c r="G186" s="22" t="n">
        <v>0</v>
      </c>
      <c r="H186" s="5" t="n">
        <v>60</v>
      </c>
    </row>
    <row r="187" customFormat="false" ht="15" hidden="false" customHeight="false" outlineLevel="0" collapsed="false">
      <c r="A187" s="22" t="n">
        <v>2</v>
      </c>
      <c r="B187" s="22" t="n">
        <v>214</v>
      </c>
      <c r="C187" s="27" t="s">
        <v>190</v>
      </c>
      <c r="D187" s="22" t="n">
        <v>1990</v>
      </c>
      <c r="E187" s="22" t="s">
        <v>191</v>
      </c>
      <c r="F187" s="62" t="n">
        <v>0.0711825231481481</v>
      </c>
      <c r="G187" s="22" t="s">
        <v>850</v>
      </c>
      <c r="H187" s="5" t="n">
        <v>54</v>
      </c>
    </row>
    <row r="188" customFormat="false" ht="15" hidden="false" customHeight="false" outlineLevel="0" collapsed="false">
      <c r="A188" s="22" t="n">
        <v>3</v>
      </c>
      <c r="B188" s="22" t="n">
        <v>217</v>
      </c>
      <c r="C188" s="27" t="s">
        <v>626</v>
      </c>
      <c r="D188" s="22" t="n">
        <v>1996</v>
      </c>
      <c r="E188" s="22" t="s">
        <v>191</v>
      </c>
      <c r="F188" s="62" t="n">
        <v>0.0734888888888889</v>
      </c>
      <c r="G188" s="22" t="s">
        <v>851</v>
      </c>
      <c r="H188" s="5" t="n">
        <v>48</v>
      </c>
    </row>
    <row r="189" customFormat="false" ht="15" hidden="false" customHeight="false" outlineLevel="0" collapsed="false">
      <c r="A189" s="22" t="n">
        <v>4</v>
      </c>
      <c r="B189" s="22" t="n">
        <v>218</v>
      </c>
      <c r="C189" s="27" t="s">
        <v>504</v>
      </c>
      <c r="D189" s="22" t="n">
        <v>1998</v>
      </c>
      <c r="E189" s="22" t="s">
        <v>216</v>
      </c>
      <c r="F189" s="62" t="n">
        <v>0.0744144675925926</v>
      </c>
      <c r="G189" s="22" t="s">
        <v>852</v>
      </c>
      <c r="H189" s="5" t="n">
        <v>43</v>
      </c>
    </row>
    <row r="190" customFormat="false" ht="15" hidden="false" customHeight="false" outlineLevel="0" collapsed="false">
      <c r="A190" s="22" t="n">
        <v>5</v>
      </c>
      <c r="B190" s="22" t="n">
        <v>215</v>
      </c>
      <c r="C190" s="27" t="s">
        <v>196</v>
      </c>
      <c r="D190" s="22" t="n">
        <v>1996</v>
      </c>
      <c r="E190" s="22" t="s">
        <v>356</v>
      </c>
      <c r="F190" s="62" t="n">
        <v>0.0800310185185185</v>
      </c>
      <c r="G190" s="22" t="s">
        <v>853</v>
      </c>
      <c r="H190" s="5" t="n">
        <v>40</v>
      </c>
    </row>
    <row r="191" customFormat="false" ht="12.75" hidden="false" customHeight="false" outlineLevel="0" collapsed="false">
      <c r="A191" s="22"/>
      <c r="B191" s="22" t="n">
        <v>216</v>
      </c>
      <c r="C191" s="27" t="s">
        <v>200</v>
      </c>
      <c r="D191" s="22" t="n">
        <v>1998</v>
      </c>
      <c r="E191" s="22" t="s">
        <v>182</v>
      </c>
      <c r="F191" s="62" t="s">
        <v>696</v>
      </c>
      <c r="G191" s="22" t="s">
        <v>361</v>
      </c>
      <c r="H191" s="62"/>
    </row>
    <row r="192" customFormat="false" ht="12.75" hidden="false" customHeight="false" outlineLevel="0" collapsed="false">
      <c r="A192" s="22"/>
      <c r="B192" s="22" t="n">
        <v>220</v>
      </c>
      <c r="C192" s="27" t="s">
        <v>192</v>
      </c>
      <c r="D192" s="22" t="n">
        <v>1990</v>
      </c>
      <c r="E192" s="22" t="s">
        <v>191</v>
      </c>
      <c r="F192" s="62" t="s">
        <v>696</v>
      </c>
      <c r="G192" s="22" t="s">
        <v>361</v>
      </c>
      <c r="H192" s="62"/>
    </row>
    <row r="193" customFormat="false" ht="15.75" hidden="false" customHeight="false" outlineLevel="0" collapsed="false">
      <c r="B193" s="59"/>
      <c r="D193" s="13"/>
      <c r="E193" s="13"/>
    </row>
    <row r="194" customFormat="false" ht="15.75" hidden="false" customHeight="false" outlineLevel="0" collapsed="false">
      <c r="B194" s="55" t="s">
        <v>854</v>
      </c>
      <c r="D194" s="13"/>
      <c r="E194" s="13"/>
    </row>
    <row r="195" customFormat="false" ht="31.5" hidden="false" customHeight="false" outlineLevel="0" collapsed="false">
      <c r="A195" s="41" t="s">
        <v>0</v>
      </c>
      <c r="B195" s="41" t="s">
        <v>335</v>
      </c>
      <c r="C195" s="41" t="s">
        <v>336</v>
      </c>
      <c r="D195" s="41" t="s">
        <v>45</v>
      </c>
      <c r="E195" s="41" t="s">
        <v>337</v>
      </c>
      <c r="F195" s="41" t="s">
        <v>339</v>
      </c>
      <c r="G195" s="41" t="s">
        <v>340</v>
      </c>
      <c r="H195" s="2" t="s">
        <v>1</v>
      </c>
    </row>
    <row r="196" customFormat="false" ht="15" hidden="false" customHeight="false" outlineLevel="0" collapsed="false">
      <c r="A196" s="22" t="n">
        <v>1</v>
      </c>
      <c r="B196" s="22" t="n">
        <v>265</v>
      </c>
      <c r="C196" s="27" t="s">
        <v>308</v>
      </c>
      <c r="D196" s="22" t="n">
        <v>1987</v>
      </c>
      <c r="E196" s="22" t="s">
        <v>182</v>
      </c>
      <c r="F196" s="62" t="n">
        <v>0.0464125</v>
      </c>
      <c r="G196" s="22" t="n">
        <v>0</v>
      </c>
      <c r="H196" s="5" t="n">
        <v>60</v>
      </c>
    </row>
    <row r="197" customFormat="false" ht="15.75" hidden="false" customHeight="false" outlineLevel="0" collapsed="false">
      <c r="B197" s="59"/>
      <c r="D197" s="13"/>
      <c r="E197" s="13"/>
    </row>
    <row r="198" customFormat="false" ht="15.75" hidden="false" customHeight="false" outlineLevel="0" collapsed="false">
      <c r="B198" s="55" t="s">
        <v>855</v>
      </c>
      <c r="D198" s="13"/>
      <c r="E198" s="13"/>
    </row>
    <row r="199" customFormat="false" ht="31.5" hidden="false" customHeight="false" outlineLevel="0" collapsed="false">
      <c r="A199" s="41" t="s">
        <v>0</v>
      </c>
      <c r="B199" s="41" t="s">
        <v>335</v>
      </c>
      <c r="C199" s="41" t="s">
        <v>336</v>
      </c>
      <c r="D199" s="41" t="s">
        <v>45</v>
      </c>
      <c r="E199" s="41" t="s">
        <v>337</v>
      </c>
      <c r="F199" s="41" t="s">
        <v>339</v>
      </c>
      <c r="G199" s="41" t="s">
        <v>340</v>
      </c>
      <c r="H199" s="2" t="s">
        <v>1</v>
      </c>
    </row>
    <row r="200" customFormat="false" ht="15" hidden="false" customHeight="false" outlineLevel="0" collapsed="false">
      <c r="A200" s="22" t="n">
        <v>1</v>
      </c>
      <c r="B200" s="22" t="n">
        <v>225</v>
      </c>
      <c r="C200" s="27" t="s">
        <v>856</v>
      </c>
      <c r="D200" s="22" t="n">
        <v>1986</v>
      </c>
      <c r="E200" s="22" t="s">
        <v>182</v>
      </c>
      <c r="F200" s="62" t="n">
        <v>0.0665368055555556</v>
      </c>
      <c r="G200" s="22" t="n">
        <v>0</v>
      </c>
      <c r="H200" s="5" t="n">
        <v>60</v>
      </c>
    </row>
    <row r="201" customFormat="false" ht="15" hidden="false" customHeight="false" outlineLevel="0" collapsed="false">
      <c r="A201" s="22" t="n">
        <v>2</v>
      </c>
      <c r="B201" s="22" t="n">
        <v>223</v>
      </c>
      <c r="C201" s="27" t="s">
        <v>497</v>
      </c>
      <c r="D201" s="22" t="n">
        <v>1980</v>
      </c>
      <c r="E201" s="22" t="s">
        <v>216</v>
      </c>
      <c r="F201" s="62" t="n">
        <v>0.068415625</v>
      </c>
      <c r="G201" s="22" t="s">
        <v>857</v>
      </c>
      <c r="H201" s="5" t="n">
        <v>54</v>
      </c>
    </row>
    <row r="202" customFormat="false" ht="15" hidden="false" customHeight="false" outlineLevel="0" collapsed="false">
      <c r="A202" s="22" t="n">
        <v>3</v>
      </c>
      <c r="B202" s="22" t="n">
        <v>288</v>
      </c>
      <c r="C202" s="27" t="s">
        <v>202</v>
      </c>
      <c r="D202" s="22" t="n">
        <v>1979</v>
      </c>
      <c r="E202" s="22" t="s">
        <v>191</v>
      </c>
      <c r="F202" s="62" t="n">
        <v>0.076628125</v>
      </c>
      <c r="G202" s="22" t="s">
        <v>858</v>
      </c>
      <c r="H202" s="5" t="n">
        <v>48</v>
      </c>
    </row>
    <row r="203" customFormat="false" ht="15" hidden="false" customHeight="false" outlineLevel="0" collapsed="false">
      <c r="A203" s="22" t="n">
        <v>4</v>
      </c>
      <c r="B203" s="22" t="n">
        <v>222</v>
      </c>
      <c r="C203" s="27" t="s">
        <v>198</v>
      </c>
      <c r="D203" s="22" t="n">
        <v>1979</v>
      </c>
      <c r="E203" s="22" t="s">
        <v>191</v>
      </c>
      <c r="F203" s="62" t="n">
        <v>0.0773645833333333</v>
      </c>
      <c r="G203" s="22" t="s">
        <v>859</v>
      </c>
      <c r="H203" s="5" t="n">
        <v>43</v>
      </c>
    </row>
    <row r="204" customFormat="false" ht="15" hidden="false" customHeight="false" outlineLevel="0" collapsed="false">
      <c r="A204" s="22" t="n">
        <v>5</v>
      </c>
      <c r="B204" s="22" t="n">
        <v>224</v>
      </c>
      <c r="C204" s="27" t="s">
        <v>860</v>
      </c>
      <c r="D204" s="22" t="n">
        <v>1983</v>
      </c>
      <c r="E204" s="22" t="s">
        <v>209</v>
      </c>
      <c r="F204" s="62" t="n">
        <v>0.0815659722222222</v>
      </c>
      <c r="G204" s="22" t="s">
        <v>861</v>
      </c>
      <c r="H204" s="5" t="n">
        <v>40</v>
      </c>
    </row>
    <row r="205" customFormat="false" ht="15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</row>
    <row r="206" customFormat="false" ht="15.75" hidden="false" customHeight="false" outlineLevel="0" collapsed="false">
      <c r="B206" s="59"/>
      <c r="D206" s="13"/>
      <c r="E206" s="13"/>
    </row>
    <row r="207" customFormat="false" ht="15.75" hidden="false" customHeight="false" outlineLevel="0" collapsed="false">
      <c r="B207" s="55" t="s">
        <v>862</v>
      </c>
      <c r="D207" s="13"/>
      <c r="E207" s="13"/>
    </row>
    <row r="208" customFormat="false" ht="31.5" hidden="false" customHeight="false" outlineLevel="0" collapsed="false">
      <c r="A208" s="41" t="s">
        <v>0</v>
      </c>
      <c r="B208" s="41" t="s">
        <v>335</v>
      </c>
      <c r="C208" s="41" t="s">
        <v>336</v>
      </c>
      <c r="D208" s="41" t="s">
        <v>45</v>
      </c>
      <c r="E208" s="41" t="s">
        <v>337</v>
      </c>
      <c r="F208" s="41" t="s">
        <v>339</v>
      </c>
      <c r="G208" s="41" t="s">
        <v>340</v>
      </c>
      <c r="H208" s="2" t="s">
        <v>1</v>
      </c>
    </row>
    <row r="209" customFormat="false" ht="15" hidden="false" customHeight="false" outlineLevel="0" collapsed="false">
      <c r="A209" s="22" t="n">
        <v>1</v>
      </c>
      <c r="B209" s="22" t="n">
        <v>263</v>
      </c>
      <c r="C209" s="27" t="s">
        <v>863</v>
      </c>
      <c r="D209" s="22" t="n">
        <v>1971</v>
      </c>
      <c r="E209" s="22" t="s">
        <v>864</v>
      </c>
      <c r="F209" s="62" t="n">
        <v>0.0425855324074074</v>
      </c>
      <c r="G209" s="22" t="n">
        <v>0</v>
      </c>
      <c r="H209" s="5" t="n">
        <v>60</v>
      </c>
    </row>
    <row r="210" customFormat="false" ht="15" hidden="false" customHeight="false" outlineLevel="0" collapsed="false">
      <c r="A210" s="22" t="n">
        <v>2</v>
      </c>
      <c r="B210" s="22" t="n">
        <v>264</v>
      </c>
      <c r="C210" s="27" t="s">
        <v>312</v>
      </c>
      <c r="D210" s="22" t="n">
        <v>1968</v>
      </c>
      <c r="E210" s="22" t="s">
        <v>209</v>
      </c>
      <c r="F210" s="62" t="n">
        <v>0.0430810185185185</v>
      </c>
      <c r="G210" s="22" t="s">
        <v>865</v>
      </c>
      <c r="H210" s="5" t="n">
        <v>54</v>
      </c>
    </row>
    <row r="211" customFormat="false" ht="15.75" hidden="false" customHeight="false" outlineLevel="0" collapsed="false">
      <c r="B211" s="59"/>
      <c r="D211" s="13"/>
      <c r="E211" s="13"/>
    </row>
    <row r="212" customFormat="false" ht="15.75" hidden="false" customHeight="false" outlineLevel="0" collapsed="false">
      <c r="B212" s="55" t="s">
        <v>866</v>
      </c>
      <c r="D212" s="13"/>
      <c r="E212" s="13"/>
    </row>
    <row r="213" customFormat="false" ht="31.5" hidden="false" customHeight="false" outlineLevel="0" collapsed="false">
      <c r="A213" s="41" t="s">
        <v>0</v>
      </c>
      <c r="B213" s="41" t="s">
        <v>335</v>
      </c>
      <c r="C213" s="41" t="s">
        <v>336</v>
      </c>
      <c r="D213" s="41" t="s">
        <v>45</v>
      </c>
      <c r="E213" s="41" t="s">
        <v>337</v>
      </c>
      <c r="F213" s="41" t="s">
        <v>339</v>
      </c>
      <c r="G213" s="41" t="s">
        <v>340</v>
      </c>
      <c r="H213" s="2" t="s">
        <v>1</v>
      </c>
    </row>
    <row r="214" customFormat="false" ht="15" hidden="false" customHeight="false" outlineLevel="0" collapsed="false">
      <c r="A214" s="22" t="n">
        <v>1</v>
      </c>
      <c r="B214" s="22" t="n">
        <v>228</v>
      </c>
      <c r="C214" s="27" t="s">
        <v>867</v>
      </c>
      <c r="D214" s="22" t="n">
        <v>1976</v>
      </c>
      <c r="E214" s="22" t="s">
        <v>868</v>
      </c>
      <c r="F214" s="62" t="n">
        <v>0.0709233796296296</v>
      </c>
      <c r="G214" s="22" t="n">
        <v>0</v>
      </c>
      <c r="H214" s="5" t="n">
        <v>60</v>
      </c>
    </row>
    <row r="215" customFormat="false" ht="15" hidden="false" customHeight="false" outlineLevel="0" collapsed="false">
      <c r="A215" s="22" t="n">
        <v>2</v>
      </c>
      <c r="B215" s="22" t="n">
        <v>229</v>
      </c>
      <c r="C215" s="27" t="s">
        <v>208</v>
      </c>
      <c r="D215" s="22" t="n">
        <v>1969</v>
      </c>
      <c r="E215" s="22" t="s">
        <v>209</v>
      </c>
      <c r="F215" s="62" t="n">
        <v>0.0723763888888889</v>
      </c>
      <c r="G215" s="22" t="s">
        <v>869</v>
      </c>
      <c r="H215" s="5" t="n">
        <v>54</v>
      </c>
    </row>
    <row r="216" customFormat="false" ht="15" hidden="false" customHeight="false" outlineLevel="0" collapsed="false">
      <c r="A216" s="22" t="n">
        <v>3</v>
      </c>
      <c r="B216" s="22" t="n">
        <v>227</v>
      </c>
      <c r="C216" s="27" t="s">
        <v>493</v>
      </c>
      <c r="D216" s="22" t="n">
        <v>1973</v>
      </c>
      <c r="E216" s="22" t="s">
        <v>182</v>
      </c>
      <c r="F216" s="62" t="n">
        <v>0.0774003472222222</v>
      </c>
      <c r="G216" s="22" t="s">
        <v>870</v>
      </c>
      <c r="H216" s="5" t="n">
        <v>48</v>
      </c>
    </row>
    <row r="217" customFormat="false" ht="12.75" hidden="false" customHeight="false" outlineLevel="0" collapsed="false">
      <c r="A217" s="22"/>
      <c r="B217" s="22" t="n">
        <v>226</v>
      </c>
      <c r="C217" s="27" t="s">
        <v>491</v>
      </c>
      <c r="D217" s="22" t="n">
        <v>1975</v>
      </c>
      <c r="E217" s="22" t="s">
        <v>216</v>
      </c>
      <c r="F217" s="62" t="s">
        <v>696</v>
      </c>
      <c r="G217" s="22" t="s">
        <v>361</v>
      </c>
      <c r="H217" s="62"/>
    </row>
    <row r="218" customFormat="false" ht="15.75" hidden="false" customHeight="false" outlineLevel="0" collapsed="false">
      <c r="B218" s="59"/>
      <c r="D218" s="13"/>
      <c r="E218" s="13"/>
    </row>
    <row r="219" customFormat="false" ht="15.75" hidden="false" customHeight="false" outlineLevel="0" collapsed="false">
      <c r="B219" s="55" t="s">
        <v>871</v>
      </c>
      <c r="D219" s="13"/>
      <c r="E219" s="13"/>
    </row>
    <row r="220" customFormat="false" ht="31.5" hidden="false" customHeight="false" outlineLevel="0" collapsed="false">
      <c r="A220" s="41" t="s">
        <v>0</v>
      </c>
      <c r="B220" s="41" t="s">
        <v>335</v>
      </c>
      <c r="C220" s="41" t="s">
        <v>336</v>
      </c>
      <c r="D220" s="41" t="s">
        <v>45</v>
      </c>
      <c r="E220" s="41" t="s">
        <v>337</v>
      </c>
      <c r="F220" s="41" t="s">
        <v>339</v>
      </c>
      <c r="G220" s="41" t="s">
        <v>340</v>
      </c>
      <c r="H220" s="2" t="s">
        <v>1</v>
      </c>
    </row>
    <row r="221" customFormat="false" ht="15" hidden="false" customHeight="false" outlineLevel="0" collapsed="false">
      <c r="A221" s="22" t="n">
        <v>1</v>
      </c>
      <c r="B221" s="22" t="n">
        <v>261</v>
      </c>
      <c r="C221" s="27" t="s">
        <v>872</v>
      </c>
      <c r="D221" s="22" t="n">
        <v>1965</v>
      </c>
      <c r="E221" s="22" t="s">
        <v>182</v>
      </c>
      <c r="F221" s="62" t="n">
        <v>0.0504648148148148</v>
      </c>
      <c r="G221" s="22" t="n">
        <v>0</v>
      </c>
      <c r="H221" s="5" t="n">
        <v>60</v>
      </c>
    </row>
    <row r="222" customFormat="false" ht="12.75" hidden="false" customHeight="false" outlineLevel="0" collapsed="false">
      <c r="A222" s="22"/>
      <c r="B222" s="22" t="n">
        <v>260</v>
      </c>
      <c r="C222" s="27" t="s">
        <v>317</v>
      </c>
      <c r="D222" s="22" t="n">
        <v>1958</v>
      </c>
      <c r="E222" s="22" t="s">
        <v>191</v>
      </c>
      <c r="F222" s="62" t="s">
        <v>696</v>
      </c>
      <c r="G222" s="22" t="s">
        <v>361</v>
      </c>
      <c r="H222" s="62"/>
    </row>
    <row r="223" customFormat="false" ht="12.75" hidden="false" customHeight="false" outlineLevel="0" collapsed="false">
      <c r="A223" s="22"/>
      <c r="B223" s="22" t="n">
        <v>262</v>
      </c>
      <c r="C223" s="27" t="s">
        <v>402</v>
      </c>
      <c r="D223" s="22" t="n">
        <v>1965</v>
      </c>
      <c r="E223" s="22" t="s">
        <v>191</v>
      </c>
      <c r="F223" s="62" t="s">
        <v>696</v>
      </c>
      <c r="G223" s="22" t="s">
        <v>361</v>
      </c>
      <c r="H223" s="62"/>
    </row>
    <row r="224" customFormat="false" ht="15.75" hidden="false" customHeight="false" outlineLevel="0" collapsed="false">
      <c r="B224" s="59"/>
      <c r="D224" s="13"/>
      <c r="E224" s="13"/>
    </row>
    <row r="225" customFormat="false" ht="15.75" hidden="false" customHeight="false" outlineLevel="0" collapsed="false">
      <c r="B225" s="55" t="s">
        <v>873</v>
      </c>
      <c r="D225" s="13"/>
      <c r="E225" s="13"/>
    </row>
    <row r="226" customFormat="false" ht="31.5" hidden="false" customHeight="false" outlineLevel="0" collapsed="false">
      <c r="A226" s="41" t="s">
        <v>0</v>
      </c>
      <c r="B226" s="41" t="s">
        <v>335</v>
      </c>
      <c r="C226" s="41" t="s">
        <v>336</v>
      </c>
      <c r="D226" s="41" t="s">
        <v>45</v>
      </c>
      <c r="E226" s="41" t="s">
        <v>337</v>
      </c>
      <c r="F226" s="41" t="s">
        <v>339</v>
      </c>
      <c r="G226" s="41" t="s">
        <v>340</v>
      </c>
      <c r="H226" s="2" t="s">
        <v>1</v>
      </c>
    </row>
    <row r="227" customFormat="false" ht="15" hidden="false" customHeight="false" outlineLevel="0" collapsed="false">
      <c r="A227" s="22" t="n">
        <v>1</v>
      </c>
      <c r="B227" s="22" t="n">
        <v>234</v>
      </c>
      <c r="C227" s="27" t="s">
        <v>874</v>
      </c>
      <c r="D227" s="22" t="n">
        <v>1959</v>
      </c>
      <c r="E227" s="22" t="s">
        <v>216</v>
      </c>
      <c r="F227" s="62" t="n">
        <v>0.0697703703703704</v>
      </c>
      <c r="G227" s="22" t="n">
        <v>0</v>
      </c>
      <c r="H227" s="5" t="n">
        <v>60</v>
      </c>
    </row>
    <row r="228" customFormat="false" ht="15" hidden="false" customHeight="false" outlineLevel="0" collapsed="false">
      <c r="A228" s="22" t="n">
        <v>2</v>
      </c>
      <c r="B228" s="22" t="n">
        <v>235</v>
      </c>
      <c r="C228" s="27" t="s">
        <v>219</v>
      </c>
      <c r="D228" s="22" t="n">
        <v>1967</v>
      </c>
      <c r="E228" s="22" t="s">
        <v>191</v>
      </c>
      <c r="F228" s="62" t="n">
        <v>0.0750606481481482</v>
      </c>
      <c r="G228" s="22" t="s">
        <v>875</v>
      </c>
      <c r="H228" s="5" t="n">
        <v>54</v>
      </c>
    </row>
    <row r="229" customFormat="false" ht="15" hidden="false" customHeight="false" outlineLevel="0" collapsed="false">
      <c r="A229" s="22" t="n">
        <v>3</v>
      </c>
      <c r="B229" s="22" t="n">
        <v>232</v>
      </c>
      <c r="C229" s="27" t="s">
        <v>222</v>
      </c>
      <c r="D229" s="22" t="n">
        <v>1963</v>
      </c>
      <c r="E229" s="22" t="s">
        <v>216</v>
      </c>
      <c r="F229" s="62" t="n">
        <v>0.0833190972222222</v>
      </c>
      <c r="G229" s="22" t="s">
        <v>876</v>
      </c>
      <c r="H229" s="5" t="n">
        <v>48</v>
      </c>
    </row>
    <row r="230" customFormat="false" ht="15" hidden="false" customHeight="false" outlineLevel="0" collapsed="false">
      <c r="A230" s="22" t="n">
        <v>4</v>
      </c>
      <c r="B230" s="22" t="n">
        <v>233</v>
      </c>
      <c r="C230" s="27" t="s">
        <v>218</v>
      </c>
      <c r="D230" s="22" t="n">
        <v>1961</v>
      </c>
      <c r="E230" s="22" t="s">
        <v>182</v>
      </c>
      <c r="F230" s="62" t="n">
        <v>0.0838952546296296</v>
      </c>
      <c r="G230" s="22" t="s">
        <v>877</v>
      </c>
      <c r="H230" s="5" t="n">
        <v>43</v>
      </c>
    </row>
    <row r="231" customFormat="false" ht="12.75" hidden="false" customHeight="false" outlineLevel="0" collapsed="false">
      <c r="A231" s="22"/>
      <c r="B231" s="22" t="n">
        <v>231</v>
      </c>
      <c r="C231" s="27" t="s">
        <v>225</v>
      </c>
      <c r="D231" s="22" t="n">
        <v>1966</v>
      </c>
      <c r="E231" s="22" t="s">
        <v>356</v>
      </c>
      <c r="F231" s="62" t="s">
        <v>696</v>
      </c>
      <c r="G231" s="22" t="s">
        <v>361</v>
      </c>
      <c r="H231" s="62"/>
    </row>
    <row r="232" customFormat="false" ht="15.75" hidden="false" customHeight="false" outlineLevel="0" collapsed="false">
      <c r="B232" s="59"/>
      <c r="D232" s="13"/>
      <c r="E232" s="13"/>
    </row>
    <row r="233" customFormat="false" ht="15.75" hidden="false" customHeight="false" outlineLevel="0" collapsed="false">
      <c r="B233" s="55" t="s">
        <v>878</v>
      </c>
      <c r="D233" s="13"/>
      <c r="E233" s="13"/>
    </row>
    <row r="234" customFormat="false" ht="31.5" hidden="false" customHeight="false" outlineLevel="0" collapsed="false">
      <c r="A234" s="41" t="s">
        <v>0</v>
      </c>
      <c r="B234" s="41" t="s">
        <v>335</v>
      </c>
      <c r="C234" s="41" t="s">
        <v>336</v>
      </c>
      <c r="D234" s="41" t="s">
        <v>45</v>
      </c>
      <c r="E234" s="41" t="s">
        <v>337</v>
      </c>
      <c r="F234" s="41" t="s">
        <v>339</v>
      </c>
      <c r="G234" s="41" t="s">
        <v>340</v>
      </c>
      <c r="H234" s="2" t="s">
        <v>1</v>
      </c>
    </row>
    <row r="235" customFormat="false" ht="15" hidden="false" customHeight="false" outlineLevel="0" collapsed="false">
      <c r="A235" s="22" t="n">
        <v>1</v>
      </c>
      <c r="B235" s="22" t="n">
        <v>285</v>
      </c>
      <c r="C235" s="27" t="s">
        <v>319</v>
      </c>
      <c r="D235" s="22" t="n">
        <v>1945</v>
      </c>
      <c r="E235" s="22" t="s">
        <v>320</v>
      </c>
      <c r="F235" s="62" t="n">
        <v>0.04179375</v>
      </c>
      <c r="G235" s="22" t="n">
        <v>0</v>
      </c>
      <c r="H235" s="5" t="n">
        <v>60</v>
      </c>
    </row>
    <row r="236" customFormat="false" ht="15.75" hidden="false" customHeight="false" outlineLevel="0" collapsed="false">
      <c r="B236" s="59"/>
      <c r="D236" s="13"/>
      <c r="E236" s="13"/>
    </row>
    <row r="237" customFormat="false" ht="15.75" hidden="false" customHeight="false" outlineLevel="0" collapsed="false">
      <c r="B237" s="55" t="s">
        <v>879</v>
      </c>
      <c r="D237" s="13"/>
      <c r="E237" s="13"/>
    </row>
    <row r="238" customFormat="false" ht="31.5" hidden="false" customHeight="false" outlineLevel="0" collapsed="false">
      <c r="A238" s="41" t="s">
        <v>0</v>
      </c>
      <c r="B238" s="41" t="s">
        <v>335</v>
      </c>
      <c r="C238" s="41" t="s">
        <v>336</v>
      </c>
      <c r="D238" s="41" t="s">
        <v>45</v>
      </c>
      <c r="E238" s="41" t="s">
        <v>337</v>
      </c>
      <c r="F238" s="41" t="s">
        <v>339</v>
      </c>
      <c r="G238" s="41" t="s">
        <v>340</v>
      </c>
      <c r="H238" s="2" t="s">
        <v>1</v>
      </c>
    </row>
    <row r="239" customFormat="false" ht="15" hidden="false" customHeight="false" outlineLevel="0" collapsed="false">
      <c r="A239" s="22" t="n">
        <v>1</v>
      </c>
      <c r="B239" s="22" t="n">
        <v>258</v>
      </c>
      <c r="C239" s="27" t="s">
        <v>230</v>
      </c>
      <c r="D239" s="22" t="n">
        <v>1954</v>
      </c>
      <c r="E239" s="22" t="s">
        <v>191</v>
      </c>
      <c r="F239" s="62" t="n">
        <v>0.0378001157407407</v>
      </c>
      <c r="G239" s="22" t="n">
        <v>0</v>
      </c>
      <c r="H239" s="5" t="n">
        <v>60</v>
      </c>
    </row>
    <row r="240" customFormat="false" ht="15" hidden="false" customHeight="false" outlineLevel="0" collapsed="false">
      <c r="A240" s="22" t="n">
        <v>2</v>
      </c>
      <c r="B240" s="22" t="n">
        <v>257</v>
      </c>
      <c r="C240" s="27" t="s">
        <v>880</v>
      </c>
      <c r="D240" s="22" t="n">
        <v>1952</v>
      </c>
      <c r="E240" s="22" t="s">
        <v>868</v>
      </c>
      <c r="F240" s="62" t="n">
        <v>0.0379439814814815</v>
      </c>
      <c r="G240" s="22" t="s">
        <v>881</v>
      </c>
      <c r="H240" s="5" t="n">
        <v>54</v>
      </c>
    </row>
    <row r="241" customFormat="false" ht="15" hidden="false" customHeight="false" outlineLevel="0" collapsed="false">
      <c r="A241" s="22" t="n">
        <v>3</v>
      </c>
      <c r="B241" s="22" t="n">
        <v>230</v>
      </c>
      <c r="C241" s="27" t="s">
        <v>229</v>
      </c>
      <c r="D241" s="22" t="n">
        <v>1956</v>
      </c>
      <c r="E241" s="22" t="s">
        <v>356</v>
      </c>
      <c r="F241" s="62" t="n">
        <v>0.0389611111111111</v>
      </c>
      <c r="G241" s="22" t="s">
        <v>882</v>
      </c>
      <c r="H241" s="5" t="n">
        <v>48</v>
      </c>
    </row>
    <row r="242" customFormat="false" ht="15" hidden="false" customHeight="false" outlineLevel="0" collapsed="false">
      <c r="A242" s="22" t="n">
        <v>4</v>
      </c>
      <c r="B242" s="22" t="n">
        <v>284</v>
      </c>
      <c r="C242" s="27" t="s">
        <v>484</v>
      </c>
      <c r="D242" s="22" t="n">
        <v>1957</v>
      </c>
      <c r="E242" s="22" t="s">
        <v>883</v>
      </c>
      <c r="F242" s="62" t="n">
        <v>0.0396494212962963</v>
      </c>
      <c r="G242" s="22" t="s">
        <v>884</v>
      </c>
      <c r="H242" s="5" t="n">
        <v>43</v>
      </c>
    </row>
    <row r="243" customFormat="false" ht="15" hidden="false" customHeight="false" outlineLevel="0" collapsed="false">
      <c r="A243" s="22" t="n">
        <v>5</v>
      </c>
      <c r="B243" s="22" t="n">
        <v>256</v>
      </c>
      <c r="C243" s="27" t="s">
        <v>231</v>
      </c>
      <c r="D243" s="22" t="n">
        <v>1949</v>
      </c>
      <c r="E243" s="22" t="s">
        <v>182</v>
      </c>
      <c r="F243" s="62" t="n">
        <v>0.0426709490740741</v>
      </c>
      <c r="G243" s="22" t="s">
        <v>885</v>
      </c>
      <c r="H243" s="5" t="n">
        <v>40</v>
      </c>
    </row>
    <row r="244" customFormat="false" ht="12.75" hidden="false" customHeight="false" outlineLevel="0" collapsed="false">
      <c r="A244" s="22" t="s">
        <v>886</v>
      </c>
      <c r="B244" s="22" t="n">
        <v>259</v>
      </c>
      <c r="C244" s="27" t="s">
        <v>887</v>
      </c>
      <c r="D244" s="22" t="n">
        <v>1958</v>
      </c>
      <c r="E244" s="22" t="s">
        <v>216</v>
      </c>
      <c r="F244" s="62" t="s">
        <v>696</v>
      </c>
      <c r="G244" s="22" t="s">
        <v>361</v>
      </c>
      <c r="H24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28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7.99"/>
  </cols>
  <sheetData>
    <row r="1" customFormat="false" ht="20.25" hidden="false" customHeight="false" outlineLevel="0" collapsed="false">
      <c r="E1" s="35" t="s">
        <v>326</v>
      </c>
    </row>
    <row r="2" customFormat="false" ht="20.25" hidden="false" customHeight="false" outlineLevel="0" collapsed="false">
      <c r="E2" s="35" t="s">
        <v>667</v>
      </c>
    </row>
    <row r="3" customFormat="false" ht="20.25" hidden="false" customHeight="false" outlineLevel="0" collapsed="false">
      <c r="D3" s="63"/>
      <c r="E3" s="64" t="s">
        <v>888</v>
      </c>
      <c r="F3" s="65"/>
    </row>
    <row r="4" customFormat="false" ht="20.25" hidden="false" customHeight="false" outlineLevel="0" collapsed="false">
      <c r="E4" s="35"/>
    </row>
    <row r="5" customFormat="false" ht="15.75" hidden="false" customHeight="false" outlineLevel="0" collapsed="false">
      <c r="B5" s="37" t="s">
        <v>889</v>
      </c>
      <c r="C5" s="38"/>
    </row>
    <row r="6" customFormat="false" ht="15.75" hidden="false" customHeight="false" outlineLevel="0" collapsed="false">
      <c r="B6" s="37" t="s">
        <v>670</v>
      </c>
      <c r="C6" s="38"/>
    </row>
    <row r="7" customFormat="false" ht="15.75" hidden="false" customHeight="false" outlineLevel="0" collapsed="false">
      <c r="B7" s="37" t="s">
        <v>890</v>
      </c>
      <c r="C7" s="38"/>
    </row>
    <row r="8" customFormat="false" ht="15.75" hidden="false" customHeight="false" outlineLevel="0" collapsed="false">
      <c r="A8" s="40"/>
      <c r="B8" s="66" t="s">
        <v>671</v>
      </c>
      <c r="C8" s="40"/>
      <c r="D8" s="67"/>
      <c r="E8" s="67"/>
    </row>
    <row r="9" customFormat="false" ht="31.5" hidden="false" customHeight="false" outlineLevel="0" collapsed="false">
      <c r="A9" s="41" t="s">
        <v>0</v>
      </c>
      <c r="B9" s="41" t="s">
        <v>335</v>
      </c>
      <c r="C9" s="41" t="s">
        <v>336</v>
      </c>
      <c r="D9" s="41" t="s">
        <v>45</v>
      </c>
      <c r="E9" s="41" t="s">
        <v>337</v>
      </c>
      <c r="F9" s="41" t="s">
        <v>338</v>
      </c>
      <c r="G9" s="41" t="s">
        <v>339</v>
      </c>
      <c r="H9" s="2" t="s">
        <v>1</v>
      </c>
    </row>
    <row r="10" customFormat="false" ht="15" hidden="false" customHeight="false" outlineLevel="0" collapsed="false">
      <c r="A10" s="22" t="n">
        <v>1</v>
      </c>
      <c r="B10" s="22" t="n">
        <v>67</v>
      </c>
      <c r="C10" s="27" t="s">
        <v>239</v>
      </c>
      <c r="D10" s="22" t="n">
        <v>2005</v>
      </c>
      <c r="E10" s="22" t="s">
        <v>216</v>
      </c>
      <c r="F10" s="22" t="s">
        <v>349</v>
      </c>
      <c r="G10" s="44" t="n">
        <v>0.00612418981481482</v>
      </c>
      <c r="H10" s="5" t="n">
        <v>60</v>
      </c>
    </row>
    <row r="11" customFormat="false" ht="15" hidden="false" customHeight="false" outlineLevel="0" collapsed="false">
      <c r="A11" s="22" t="n">
        <v>2</v>
      </c>
      <c r="B11" s="22" t="n">
        <v>66</v>
      </c>
      <c r="C11" s="27" t="s">
        <v>241</v>
      </c>
      <c r="D11" s="22" t="n">
        <v>2005</v>
      </c>
      <c r="E11" s="22" t="s">
        <v>216</v>
      </c>
      <c r="F11" s="22" t="s">
        <v>891</v>
      </c>
      <c r="G11" s="44" t="n">
        <v>0.00638472222222222</v>
      </c>
      <c r="H11" s="5" t="n">
        <v>54</v>
      </c>
    </row>
    <row r="12" customFormat="false" ht="15" hidden="false" customHeight="false" outlineLevel="0" collapsed="false">
      <c r="A12" s="22" t="n">
        <v>3</v>
      </c>
      <c r="B12" s="22" t="n">
        <v>73</v>
      </c>
      <c r="C12" s="27" t="s">
        <v>242</v>
      </c>
      <c r="D12" s="22" t="n">
        <v>2005</v>
      </c>
      <c r="E12" s="22" t="s">
        <v>216</v>
      </c>
      <c r="F12" s="22" t="s">
        <v>349</v>
      </c>
      <c r="G12" s="44" t="n">
        <v>0.00645023148148148</v>
      </c>
      <c r="H12" s="5" t="n">
        <v>48</v>
      </c>
    </row>
    <row r="13" customFormat="false" ht="15" hidden="false" customHeight="false" outlineLevel="0" collapsed="false">
      <c r="A13" s="22" t="n">
        <v>4</v>
      </c>
      <c r="B13" s="22" t="n">
        <v>104</v>
      </c>
      <c r="C13" s="27" t="s">
        <v>384</v>
      </c>
      <c r="D13" s="22" t="n">
        <v>2006</v>
      </c>
      <c r="E13" s="22" t="s">
        <v>182</v>
      </c>
      <c r="F13" s="22" t="s">
        <v>342</v>
      </c>
      <c r="G13" s="44" t="n">
        <v>0.00645821759259259</v>
      </c>
      <c r="H13" s="5" t="n">
        <v>43</v>
      </c>
    </row>
    <row r="14" customFormat="false" ht="15" hidden="false" customHeight="false" outlineLevel="0" collapsed="false">
      <c r="A14" s="22" t="n">
        <v>5</v>
      </c>
      <c r="B14" s="22" t="n">
        <v>92</v>
      </c>
      <c r="C14" s="27" t="s">
        <v>892</v>
      </c>
      <c r="D14" s="22" t="n">
        <v>2005</v>
      </c>
      <c r="E14" s="22" t="s">
        <v>864</v>
      </c>
      <c r="F14" s="22" t="s">
        <v>342</v>
      </c>
      <c r="G14" s="44" t="n">
        <v>0.00677233796296296</v>
      </c>
      <c r="H14" s="5" t="n">
        <v>40</v>
      </c>
    </row>
    <row r="15" customFormat="false" ht="15" hidden="false" customHeight="false" outlineLevel="0" collapsed="false">
      <c r="A15" s="22" t="n">
        <v>6</v>
      </c>
      <c r="B15" s="22" t="n">
        <v>77</v>
      </c>
      <c r="C15" s="27" t="s">
        <v>388</v>
      </c>
      <c r="D15" s="22" t="n">
        <v>2005</v>
      </c>
      <c r="E15" s="22" t="s">
        <v>182</v>
      </c>
      <c r="F15" s="22" t="s">
        <v>342</v>
      </c>
      <c r="G15" s="44" t="n">
        <v>0.00678275462962963</v>
      </c>
      <c r="H15" s="5" t="n">
        <v>38</v>
      </c>
    </row>
    <row r="16" customFormat="false" ht="15" hidden="false" customHeight="false" outlineLevel="0" collapsed="false">
      <c r="A16" s="22" t="n">
        <v>7</v>
      </c>
      <c r="B16" s="22" t="n">
        <v>69</v>
      </c>
      <c r="C16" s="27" t="s">
        <v>247</v>
      </c>
      <c r="D16" s="22" t="n">
        <v>2005</v>
      </c>
      <c r="E16" s="22" t="s">
        <v>216</v>
      </c>
      <c r="F16" s="22" t="s">
        <v>891</v>
      </c>
      <c r="G16" s="44" t="n">
        <v>0.0068375</v>
      </c>
      <c r="H16" s="5" t="n">
        <v>36</v>
      </c>
    </row>
    <row r="17" customFormat="false" ht="15" hidden="false" customHeight="false" outlineLevel="0" collapsed="false">
      <c r="A17" s="22" t="n">
        <v>8</v>
      </c>
      <c r="B17" s="22" t="n">
        <v>74</v>
      </c>
      <c r="C17" s="27" t="s">
        <v>243</v>
      </c>
      <c r="D17" s="22" t="n">
        <v>2006</v>
      </c>
      <c r="E17" s="22" t="s">
        <v>216</v>
      </c>
      <c r="F17" s="22" t="s">
        <v>891</v>
      </c>
      <c r="G17" s="44" t="n">
        <v>0.00715046296296296</v>
      </c>
      <c r="H17" s="5" t="n">
        <v>34</v>
      </c>
    </row>
    <row r="18" customFormat="false" ht="15" hidden="false" customHeight="false" outlineLevel="0" collapsed="false">
      <c r="A18" s="22" t="n">
        <v>9</v>
      </c>
      <c r="B18" s="22" t="n">
        <v>80</v>
      </c>
      <c r="C18" s="27" t="s">
        <v>680</v>
      </c>
      <c r="D18" s="22" t="n">
        <v>2006</v>
      </c>
      <c r="E18" s="22" t="s">
        <v>216</v>
      </c>
      <c r="F18" s="22" t="s">
        <v>891</v>
      </c>
      <c r="G18" s="44" t="n">
        <v>0.00725474537037037</v>
      </c>
      <c r="H18" s="5" t="n">
        <v>32</v>
      </c>
    </row>
    <row r="19" customFormat="false" ht="15" hidden="false" customHeight="false" outlineLevel="0" collapsed="false">
      <c r="A19" s="22" t="n">
        <v>10</v>
      </c>
      <c r="B19" s="22" t="n">
        <v>78</v>
      </c>
      <c r="C19" s="27" t="s">
        <v>893</v>
      </c>
      <c r="D19" s="22" t="n">
        <v>2006</v>
      </c>
      <c r="E19" s="22" t="s">
        <v>216</v>
      </c>
      <c r="F19" s="22" t="s">
        <v>349</v>
      </c>
      <c r="G19" s="44" t="n">
        <v>0.00739849537037037</v>
      </c>
      <c r="H19" s="5" t="n">
        <v>31</v>
      </c>
    </row>
    <row r="20" customFormat="false" ht="15" hidden="false" customHeight="false" outlineLevel="0" collapsed="false">
      <c r="A20" s="22" t="n">
        <v>11</v>
      </c>
      <c r="B20" s="22" t="n">
        <v>72</v>
      </c>
      <c r="C20" s="27" t="s">
        <v>683</v>
      </c>
      <c r="D20" s="22" t="n">
        <v>2007</v>
      </c>
      <c r="E20" s="22" t="s">
        <v>216</v>
      </c>
      <c r="F20" s="22" t="s">
        <v>891</v>
      </c>
      <c r="G20" s="44" t="n">
        <v>0.00748495370370371</v>
      </c>
      <c r="H20" s="5" t="n">
        <v>30</v>
      </c>
    </row>
    <row r="21" customFormat="false" ht="15" hidden="false" customHeight="false" outlineLevel="0" collapsed="false">
      <c r="A21" s="22" t="n">
        <v>12</v>
      </c>
      <c r="B21" s="22" t="n">
        <v>91</v>
      </c>
      <c r="C21" s="27" t="s">
        <v>894</v>
      </c>
      <c r="D21" s="22" t="n">
        <v>2007</v>
      </c>
      <c r="E21" s="22" t="s">
        <v>216</v>
      </c>
      <c r="F21" s="22" t="s">
        <v>891</v>
      </c>
      <c r="G21" s="44" t="n">
        <v>0.00750520833333333</v>
      </c>
      <c r="H21" s="5" t="n">
        <v>28</v>
      </c>
    </row>
    <row r="22" customFormat="false" ht="15" hidden="false" customHeight="false" outlineLevel="0" collapsed="false">
      <c r="A22" s="22" t="n">
        <v>13</v>
      </c>
      <c r="B22" s="22" t="n">
        <v>68</v>
      </c>
      <c r="C22" s="27" t="s">
        <v>244</v>
      </c>
      <c r="D22" s="22" t="n">
        <v>2005</v>
      </c>
      <c r="E22" s="22" t="s">
        <v>216</v>
      </c>
      <c r="F22" s="22" t="s">
        <v>891</v>
      </c>
      <c r="G22" s="44" t="n">
        <v>0.00751770833333333</v>
      </c>
      <c r="H22" s="5" t="n">
        <v>26</v>
      </c>
    </row>
    <row r="23" customFormat="false" ht="15" hidden="false" customHeight="false" outlineLevel="0" collapsed="false">
      <c r="A23" s="22" t="n">
        <v>14</v>
      </c>
      <c r="B23" s="22" t="n">
        <v>100</v>
      </c>
      <c r="C23" s="27" t="s">
        <v>685</v>
      </c>
      <c r="D23" s="22" t="n">
        <v>2007</v>
      </c>
      <c r="E23" s="22" t="s">
        <v>216</v>
      </c>
      <c r="F23" s="22" t="s">
        <v>891</v>
      </c>
      <c r="G23" s="44" t="n">
        <v>0.00766666666666667</v>
      </c>
      <c r="H23" s="5" t="n">
        <v>24</v>
      </c>
    </row>
    <row r="24" customFormat="false" ht="15" hidden="false" customHeight="false" outlineLevel="0" collapsed="false">
      <c r="A24" s="22" t="n">
        <v>15</v>
      </c>
      <c r="B24" s="22" t="n">
        <v>84</v>
      </c>
      <c r="C24" s="27" t="s">
        <v>895</v>
      </c>
      <c r="D24" s="22" t="n">
        <v>2006</v>
      </c>
      <c r="E24" s="22" t="s">
        <v>216</v>
      </c>
      <c r="F24" s="22" t="s">
        <v>349</v>
      </c>
      <c r="G24" s="44" t="n">
        <v>0.00772060185185185</v>
      </c>
      <c r="H24" s="5" t="n">
        <v>22</v>
      </c>
    </row>
    <row r="25" customFormat="false" ht="15" hidden="false" customHeight="false" outlineLevel="0" collapsed="false">
      <c r="A25" s="22" t="n">
        <v>16</v>
      </c>
      <c r="B25" s="22" t="n">
        <v>82</v>
      </c>
      <c r="C25" s="27" t="s">
        <v>896</v>
      </c>
      <c r="D25" s="22" t="n">
        <v>2006</v>
      </c>
      <c r="E25" s="22" t="s">
        <v>216</v>
      </c>
      <c r="F25" s="22" t="s">
        <v>349</v>
      </c>
      <c r="G25" s="44" t="n">
        <v>0.00774675925925926</v>
      </c>
      <c r="H25" s="5" t="n">
        <v>20</v>
      </c>
    </row>
    <row r="26" customFormat="false" ht="15" hidden="false" customHeight="false" outlineLevel="0" collapsed="false">
      <c r="A26" s="22" t="n">
        <v>17</v>
      </c>
      <c r="B26" s="22" t="n">
        <v>79</v>
      </c>
      <c r="C26" s="27" t="s">
        <v>897</v>
      </c>
      <c r="D26" s="22" t="n">
        <v>2006</v>
      </c>
      <c r="E26" s="22" t="s">
        <v>864</v>
      </c>
      <c r="F26" s="22" t="s">
        <v>342</v>
      </c>
      <c r="G26" s="44" t="n">
        <v>0.00783090277777778</v>
      </c>
      <c r="H26" s="5" t="n">
        <v>18</v>
      </c>
    </row>
    <row r="27" customFormat="false" ht="15" hidden="false" customHeight="false" outlineLevel="0" collapsed="false">
      <c r="A27" s="22" t="n">
        <v>18</v>
      </c>
      <c r="B27" s="22" t="n">
        <v>97</v>
      </c>
      <c r="C27" s="27" t="s">
        <v>248</v>
      </c>
      <c r="D27" s="22" t="n">
        <v>2005</v>
      </c>
      <c r="E27" s="22" t="s">
        <v>356</v>
      </c>
      <c r="F27" s="22" t="s">
        <v>342</v>
      </c>
      <c r="G27" s="44" t="n">
        <v>0.00794016203703704</v>
      </c>
      <c r="H27" s="5" t="n">
        <v>16</v>
      </c>
    </row>
    <row r="28" customFormat="false" ht="15" hidden="false" customHeight="false" outlineLevel="0" collapsed="false">
      <c r="A28" s="22" t="n">
        <v>19</v>
      </c>
      <c r="B28" s="22" t="n">
        <v>95</v>
      </c>
      <c r="C28" s="27" t="s">
        <v>698</v>
      </c>
      <c r="D28" s="22" t="n">
        <v>2006</v>
      </c>
      <c r="E28" s="22" t="s">
        <v>216</v>
      </c>
      <c r="F28" s="22" t="s">
        <v>891</v>
      </c>
      <c r="G28" s="44" t="n">
        <v>0.00825995370370371</v>
      </c>
      <c r="H28" s="5" t="n">
        <v>14</v>
      </c>
    </row>
    <row r="29" customFormat="false" ht="15" hidden="false" customHeight="false" outlineLevel="0" collapsed="false">
      <c r="A29" s="22" t="n">
        <v>20</v>
      </c>
      <c r="B29" s="22" t="n">
        <v>85</v>
      </c>
      <c r="C29" s="27" t="s">
        <v>692</v>
      </c>
      <c r="D29" s="22" t="n">
        <v>2006</v>
      </c>
      <c r="E29" s="22" t="s">
        <v>216</v>
      </c>
      <c r="F29" s="22" t="s">
        <v>891</v>
      </c>
      <c r="G29" s="44" t="n">
        <v>0.00830486111111111</v>
      </c>
      <c r="H29" s="5" t="n">
        <v>12</v>
      </c>
    </row>
    <row r="30" customFormat="false" ht="15" hidden="false" customHeight="false" outlineLevel="0" collapsed="false">
      <c r="A30" s="22" t="n">
        <v>21</v>
      </c>
      <c r="B30" s="22" t="n">
        <v>93</v>
      </c>
      <c r="C30" s="27" t="s">
        <v>898</v>
      </c>
      <c r="D30" s="22" t="n">
        <v>2006</v>
      </c>
      <c r="E30" s="22" t="s">
        <v>216</v>
      </c>
      <c r="F30" s="22" t="s">
        <v>349</v>
      </c>
      <c r="G30" s="44" t="n">
        <v>0.00840601851851852</v>
      </c>
      <c r="H30" s="5" t="n">
        <v>10</v>
      </c>
    </row>
    <row r="31" customFormat="false" ht="15" hidden="false" customHeight="false" outlineLevel="0" collapsed="false">
      <c r="A31" s="22" t="n">
        <v>22</v>
      </c>
      <c r="B31" s="22" t="n">
        <v>76</v>
      </c>
      <c r="C31" s="27" t="s">
        <v>899</v>
      </c>
      <c r="D31" s="22" t="n">
        <v>2006</v>
      </c>
      <c r="E31" s="22" t="s">
        <v>216</v>
      </c>
      <c r="F31" s="22" t="s">
        <v>891</v>
      </c>
      <c r="G31" s="44" t="n">
        <v>0.00851111111111111</v>
      </c>
      <c r="H31" s="5" t="n">
        <v>9</v>
      </c>
    </row>
    <row r="32" customFormat="false" ht="15" hidden="false" customHeight="false" outlineLevel="0" collapsed="false">
      <c r="A32" s="22" t="n">
        <v>23</v>
      </c>
      <c r="B32" s="22" t="n">
        <v>89</v>
      </c>
      <c r="C32" s="27" t="s">
        <v>900</v>
      </c>
      <c r="D32" s="22" t="n">
        <v>2005</v>
      </c>
      <c r="E32" s="22" t="s">
        <v>864</v>
      </c>
      <c r="F32" s="22" t="s">
        <v>342</v>
      </c>
      <c r="G32" s="44" t="n">
        <v>0.00864247685185185</v>
      </c>
      <c r="H32" s="5" t="n">
        <v>8</v>
      </c>
    </row>
    <row r="33" customFormat="false" ht="15" hidden="false" customHeight="false" outlineLevel="0" collapsed="false">
      <c r="A33" s="22" t="n">
        <v>24</v>
      </c>
      <c r="B33" s="22" t="n">
        <v>90</v>
      </c>
      <c r="C33" s="27" t="s">
        <v>901</v>
      </c>
      <c r="D33" s="22" t="n">
        <v>2007</v>
      </c>
      <c r="E33" s="22" t="s">
        <v>216</v>
      </c>
      <c r="F33" s="22" t="s">
        <v>891</v>
      </c>
      <c r="G33" s="44" t="n">
        <v>0.00879618055555556</v>
      </c>
      <c r="H33" s="5" t="n">
        <v>7</v>
      </c>
    </row>
    <row r="34" customFormat="false" ht="15" hidden="false" customHeight="false" outlineLevel="0" collapsed="false">
      <c r="A34" s="22" t="n">
        <v>25</v>
      </c>
      <c r="B34" s="22" t="n">
        <v>62</v>
      </c>
      <c r="C34" s="27" t="s">
        <v>902</v>
      </c>
      <c r="D34" s="22" t="n">
        <v>2005</v>
      </c>
      <c r="E34" s="22" t="s">
        <v>356</v>
      </c>
      <c r="F34" s="22" t="s">
        <v>342</v>
      </c>
      <c r="G34" s="44" t="n">
        <v>0.00884282407407407</v>
      </c>
      <c r="H34" s="5" t="n">
        <v>6</v>
      </c>
    </row>
    <row r="35" customFormat="false" ht="15" hidden="false" customHeight="false" outlineLevel="0" collapsed="false">
      <c r="A35" s="22" t="n">
        <v>26</v>
      </c>
      <c r="B35" s="22" t="n">
        <v>81</v>
      </c>
      <c r="C35" s="27" t="s">
        <v>687</v>
      </c>
      <c r="D35" s="22" t="n">
        <v>2005</v>
      </c>
      <c r="E35" s="22" t="s">
        <v>182</v>
      </c>
      <c r="F35" s="22" t="s">
        <v>342</v>
      </c>
      <c r="G35" s="44" t="n">
        <v>0.0091318287037037</v>
      </c>
      <c r="H35" s="5" t="n">
        <v>5</v>
      </c>
    </row>
    <row r="36" customFormat="false" ht="15" hidden="false" customHeight="false" outlineLevel="0" collapsed="false">
      <c r="A36" s="22" t="n">
        <v>27</v>
      </c>
      <c r="B36" s="22" t="n">
        <v>86</v>
      </c>
      <c r="C36" s="27" t="s">
        <v>903</v>
      </c>
      <c r="D36" s="22" t="n">
        <v>2005</v>
      </c>
      <c r="E36" s="22" t="s">
        <v>216</v>
      </c>
      <c r="F36" s="22" t="s">
        <v>891</v>
      </c>
      <c r="G36" s="44" t="n">
        <v>0.00942199074074074</v>
      </c>
      <c r="H36" s="5" t="n">
        <v>4</v>
      </c>
    </row>
    <row r="37" customFormat="false" ht="15" hidden="false" customHeight="false" outlineLevel="0" collapsed="false">
      <c r="A37" s="22" t="n">
        <v>28</v>
      </c>
      <c r="B37" s="22" t="n">
        <v>105</v>
      </c>
      <c r="C37" s="27" t="s">
        <v>904</v>
      </c>
      <c r="D37" s="22" t="n">
        <v>2007</v>
      </c>
      <c r="E37" s="22" t="s">
        <v>216</v>
      </c>
      <c r="F37" s="22" t="s">
        <v>891</v>
      </c>
      <c r="G37" s="44" t="n">
        <v>0.00954039351851852</v>
      </c>
      <c r="H37" s="5" t="n">
        <v>3</v>
      </c>
    </row>
    <row r="38" customFormat="false" ht="15" hidden="false" customHeight="false" outlineLevel="0" collapsed="false">
      <c r="A38" s="22" t="n">
        <v>29</v>
      </c>
      <c r="B38" s="22" t="n">
        <v>98</v>
      </c>
      <c r="C38" s="27" t="s">
        <v>905</v>
      </c>
      <c r="D38" s="22" t="n">
        <v>2007</v>
      </c>
      <c r="E38" s="22" t="s">
        <v>216</v>
      </c>
      <c r="F38" s="22" t="s">
        <v>891</v>
      </c>
      <c r="G38" s="44" t="n">
        <v>0.00964548611111111</v>
      </c>
      <c r="H38" s="5" t="n">
        <v>2</v>
      </c>
    </row>
    <row r="39" customFormat="false" ht="15" hidden="false" customHeight="false" outlineLevel="0" collapsed="false">
      <c r="A39" s="22" t="n">
        <v>30</v>
      </c>
      <c r="B39" s="22" t="n">
        <v>106</v>
      </c>
      <c r="C39" s="27" t="s">
        <v>548</v>
      </c>
      <c r="D39" s="22" t="n">
        <v>2006</v>
      </c>
      <c r="E39" s="22" t="s">
        <v>356</v>
      </c>
      <c r="F39" s="22" t="s">
        <v>342</v>
      </c>
      <c r="G39" s="44" t="n">
        <v>0.00975601851851852</v>
      </c>
      <c r="H39" s="5" t="n">
        <v>1</v>
      </c>
    </row>
    <row r="40" customFormat="false" ht="15" hidden="false" customHeight="false" outlineLevel="0" collapsed="false">
      <c r="A40" s="22" t="n">
        <v>31</v>
      </c>
      <c r="B40" s="22" t="n">
        <v>75</v>
      </c>
      <c r="C40" s="27" t="s">
        <v>906</v>
      </c>
      <c r="D40" s="22" t="n">
        <v>2007</v>
      </c>
      <c r="E40" s="22" t="s">
        <v>864</v>
      </c>
      <c r="F40" s="22" t="s">
        <v>342</v>
      </c>
      <c r="G40" s="44" t="n">
        <v>0.0105347222222222</v>
      </c>
      <c r="H40" s="5" t="n">
        <v>1</v>
      </c>
    </row>
    <row r="41" customFormat="false" ht="12.75" hidden="false" customHeight="false" outlineLevel="0" collapsed="false">
      <c r="A41" s="22"/>
      <c r="B41" s="22" t="n">
        <v>101</v>
      </c>
      <c r="C41" s="27" t="s">
        <v>907</v>
      </c>
      <c r="D41" s="22" t="n">
        <v>2007</v>
      </c>
      <c r="E41" s="22" t="s">
        <v>216</v>
      </c>
      <c r="F41" s="22" t="s">
        <v>891</v>
      </c>
      <c r="G41" s="22" t="s">
        <v>696</v>
      </c>
      <c r="H41" s="27"/>
    </row>
    <row r="42" customFormat="false" ht="12.75" hidden="false" customHeight="false" outlineLevel="0" collapsed="false">
      <c r="A42" s="22"/>
      <c r="B42" s="22" t="n">
        <v>103</v>
      </c>
      <c r="C42" s="27" t="s">
        <v>396</v>
      </c>
      <c r="D42" s="22" t="n">
        <v>2005</v>
      </c>
      <c r="E42" s="22" t="s">
        <v>356</v>
      </c>
      <c r="F42" s="22" t="s">
        <v>342</v>
      </c>
      <c r="G42" s="22" t="s">
        <v>696</v>
      </c>
      <c r="H42" s="27"/>
    </row>
    <row r="43" customFormat="false" ht="12.75" hidden="false" customHeight="false" outlineLevel="0" collapsed="false">
      <c r="A43" s="22"/>
      <c r="B43" s="22" t="n">
        <v>71</v>
      </c>
      <c r="C43" s="27" t="s">
        <v>240</v>
      </c>
      <c r="D43" s="22" t="n">
        <v>2006</v>
      </c>
      <c r="E43" s="22" t="s">
        <v>191</v>
      </c>
      <c r="F43" s="22" t="s">
        <v>342</v>
      </c>
      <c r="G43" s="22" t="s">
        <v>696</v>
      </c>
      <c r="H43" s="27"/>
    </row>
    <row r="44" customFormat="false" ht="12.75" hidden="false" customHeight="false" outlineLevel="0" collapsed="false">
      <c r="A44" s="22"/>
      <c r="B44" s="22" t="n">
        <v>87</v>
      </c>
      <c r="C44" s="27" t="s">
        <v>908</v>
      </c>
      <c r="D44" s="22" t="n">
        <v>2005</v>
      </c>
      <c r="E44" s="22" t="s">
        <v>216</v>
      </c>
      <c r="F44" s="22" t="s">
        <v>891</v>
      </c>
      <c r="G44" s="22" t="s">
        <v>696</v>
      </c>
      <c r="H44" s="27"/>
    </row>
    <row r="45" customFormat="false" ht="12.75" hidden="false" customHeight="false" outlineLevel="0" collapsed="false">
      <c r="A45" s="22"/>
      <c r="B45" s="22" t="n">
        <v>102</v>
      </c>
      <c r="C45" s="27" t="s">
        <v>249</v>
      </c>
      <c r="D45" s="22" t="n">
        <v>2005</v>
      </c>
      <c r="E45" s="22" t="s">
        <v>216</v>
      </c>
      <c r="F45" s="22" t="s">
        <v>891</v>
      </c>
      <c r="G45" s="22" t="s">
        <v>696</v>
      </c>
      <c r="H45" s="27"/>
    </row>
    <row r="46" customFormat="false" ht="15.75" hidden="false" customHeight="false" outlineLevel="0" collapsed="false">
      <c r="B46" s="55"/>
      <c r="D46" s="13"/>
      <c r="E46" s="13"/>
      <c r="G46" s="13"/>
    </row>
    <row r="47" customFormat="false" ht="15.75" hidden="false" customHeight="false" outlineLevel="0" collapsed="false">
      <c r="A47" s="68"/>
      <c r="B47" s="69" t="s">
        <v>699</v>
      </c>
      <c r="C47" s="68"/>
      <c r="D47" s="70"/>
      <c r="E47" s="70"/>
    </row>
    <row r="48" customFormat="false" ht="31.5" hidden="false" customHeight="false" outlineLevel="0" collapsed="false">
      <c r="A48" s="41" t="s">
        <v>0</v>
      </c>
      <c r="B48" s="41" t="s">
        <v>335</v>
      </c>
      <c r="C48" s="41" t="s">
        <v>336</v>
      </c>
      <c r="D48" s="41" t="s">
        <v>45</v>
      </c>
      <c r="E48" s="41" t="s">
        <v>337</v>
      </c>
      <c r="F48" s="41" t="s">
        <v>338</v>
      </c>
      <c r="G48" s="41" t="s">
        <v>339</v>
      </c>
      <c r="H48" s="2" t="s">
        <v>1</v>
      </c>
    </row>
    <row r="49" customFormat="false" ht="15" hidden="false" customHeight="false" outlineLevel="0" collapsed="false">
      <c r="A49" s="22" t="n">
        <v>1</v>
      </c>
      <c r="B49" s="22" t="n">
        <v>56</v>
      </c>
      <c r="C49" s="27" t="s">
        <v>463</v>
      </c>
      <c r="D49" s="22" t="n">
        <v>2005</v>
      </c>
      <c r="E49" s="22" t="s">
        <v>191</v>
      </c>
      <c r="F49" s="22" t="s">
        <v>342</v>
      </c>
      <c r="G49" s="44" t="n">
        <v>0.00587685185185185</v>
      </c>
      <c r="H49" s="5" t="n">
        <v>60</v>
      </c>
    </row>
    <row r="50" customFormat="false" ht="15" hidden="false" customHeight="false" outlineLevel="0" collapsed="false">
      <c r="A50" s="22" t="n">
        <v>2</v>
      </c>
      <c r="B50" s="22" t="n">
        <v>5</v>
      </c>
      <c r="C50" s="27" t="s">
        <v>62</v>
      </c>
      <c r="D50" s="22" t="n">
        <v>2005</v>
      </c>
      <c r="E50" s="22" t="s">
        <v>216</v>
      </c>
      <c r="F50" s="22" t="s">
        <v>891</v>
      </c>
      <c r="G50" s="44" t="n">
        <v>0.006125</v>
      </c>
      <c r="H50" s="5" t="n">
        <v>54</v>
      </c>
    </row>
    <row r="51" customFormat="false" ht="15" hidden="false" customHeight="false" outlineLevel="0" collapsed="false">
      <c r="A51" s="22" t="n">
        <v>3</v>
      </c>
      <c r="B51" s="22" t="n">
        <v>6</v>
      </c>
      <c r="C51" s="27" t="s">
        <v>702</v>
      </c>
      <c r="D51" s="22" t="n">
        <v>2005</v>
      </c>
      <c r="E51" s="22" t="s">
        <v>216</v>
      </c>
      <c r="F51" s="22" t="s">
        <v>891</v>
      </c>
      <c r="G51" s="44" t="n">
        <v>0.00613194444444444</v>
      </c>
      <c r="H51" s="5" t="n">
        <v>48</v>
      </c>
    </row>
    <row r="52" customFormat="false" ht="15" hidden="false" customHeight="false" outlineLevel="0" collapsed="false">
      <c r="A52" s="22" t="n">
        <v>4</v>
      </c>
      <c r="B52" s="22" t="n">
        <v>1</v>
      </c>
      <c r="C52" s="27" t="s">
        <v>704</v>
      </c>
      <c r="D52" s="22" t="n">
        <v>2005</v>
      </c>
      <c r="E52" s="22" t="s">
        <v>216</v>
      </c>
      <c r="F52" s="22" t="s">
        <v>891</v>
      </c>
      <c r="G52" s="44" t="n">
        <v>0.0061369212962963</v>
      </c>
      <c r="H52" s="5" t="n">
        <v>43</v>
      </c>
    </row>
    <row r="53" customFormat="false" ht="15" hidden="false" customHeight="false" outlineLevel="0" collapsed="false">
      <c r="A53" s="22" t="n">
        <v>5</v>
      </c>
      <c r="B53" s="22" t="n">
        <v>3</v>
      </c>
      <c r="C53" s="27" t="s">
        <v>909</v>
      </c>
      <c r="D53" s="22" t="n">
        <v>2006</v>
      </c>
      <c r="E53" s="22" t="s">
        <v>216</v>
      </c>
      <c r="F53" s="22" t="s">
        <v>891</v>
      </c>
      <c r="G53" s="44" t="n">
        <v>0.00637650462962963</v>
      </c>
      <c r="H53" s="5" t="n">
        <v>40</v>
      </c>
    </row>
    <row r="54" customFormat="false" ht="15" hidden="false" customHeight="false" outlineLevel="0" collapsed="false">
      <c r="A54" s="22" t="n">
        <v>6</v>
      </c>
      <c r="B54" s="22" t="n">
        <v>15</v>
      </c>
      <c r="C54" s="27" t="s">
        <v>910</v>
      </c>
      <c r="D54" s="22" t="n">
        <v>2005</v>
      </c>
      <c r="E54" s="22" t="s">
        <v>356</v>
      </c>
      <c r="F54" s="22" t="s">
        <v>342</v>
      </c>
      <c r="G54" s="44" t="n">
        <v>0.00648101851851852</v>
      </c>
      <c r="H54" s="5" t="n">
        <v>38</v>
      </c>
    </row>
    <row r="55" customFormat="false" ht="15" hidden="false" customHeight="false" outlineLevel="0" collapsed="false">
      <c r="A55" s="22" t="n">
        <v>7</v>
      </c>
      <c r="B55" s="22" t="n">
        <v>4</v>
      </c>
      <c r="C55" s="27" t="s">
        <v>63</v>
      </c>
      <c r="D55" s="22" t="n">
        <v>2005</v>
      </c>
      <c r="E55" s="22" t="s">
        <v>216</v>
      </c>
      <c r="F55" s="22" t="s">
        <v>891</v>
      </c>
      <c r="G55" s="44" t="n">
        <v>0.00660636574074074</v>
      </c>
      <c r="H55" s="5" t="n">
        <v>36</v>
      </c>
    </row>
    <row r="56" customFormat="false" ht="15" hidden="false" customHeight="false" outlineLevel="0" collapsed="false">
      <c r="A56" s="22" t="n">
        <v>8</v>
      </c>
      <c r="B56" s="22" t="n">
        <v>16</v>
      </c>
      <c r="C56" s="27" t="s">
        <v>712</v>
      </c>
      <c r="D56" s="22" t="n">
        <v>2005</v>
      </c>
      <c r="E56" s="22" t="s">
        <v>216</v>
      </c>
      <c r="F56" s="22" t="s">
        <v>891</v>
      </c>
      <c r="G56" s="44" t="n">
        <v>0.00667314814814815</v>
      </c>
      <c r="H56" s="5" t="n">
        <v>34</v>
      </c>
    </row>
    <row r="57" customFormat="false" ht="15" hidden="false" customHeight="false" outlineLevel="0" collapsed="false">
      <c r="A57" s="22" t="n">
        <v>9</v>
      </c>
      <c r="B57" s="22" t="n">
        <v>64</v>
      </c>
      <c r="C57" s="27" t="s">
        <v>735</v>
      </c>
      <c r="D57" s="22" t="n">
        <v>2005</v>
      </c>
      <c r="E57" s="22" t="s">
        <v>216</v>
      </c>
      <c r="F57" s="22" t="s">
        <v>891</v>
      </c>
      <c r="G57" s="44" t="n">
        <v>0.00671157407407408</v>
      </c>
      <c r="H57" s="5" t="n">
        <v>32</v>
      </c>
    </row>
    <row r="58" customFormat="false" ht="15" hidden="false" customHeight="false" outlineLevel="0" collapsed="false">
      <c r="A58" s="22" t="n">
        <v>10</v>
      </c>
      <c r="B58" s="22" t="n">
        <v>14</v>
      </c>
      <c r="C58" s="27" t="s">
        <v>474</v>
      </c>
      <c r="D58" s="22" t="n">
        <v>2005</v>
      </c>
      <c r="E58" s="22" t="s">
        <v>182</v>
      </c>
      <c r="F58" s="22" t="s">
        <v>342</v>
      </c>
      <c r="G58" s="44" t="n">
        <v>0.00675636574074074</v>
      </c>
      <c r="H58" s="5" t="n">
        <v>31</v>
      </c>
    </row>
    <row r="59" customFormat="false" ht="15" hidden="false" customHeight="false" outlineLevel="0" collapsed="false">
      <c r="A59" s="22" t="n">
        <v>11</v>
      </c>
      <c r="B59" s="22" t="n">
        <v>2</v>
      </c>
      <c r="C59" s="27" t="s">
        <v>57</v>
      </c>
      <c r="D59" s="22" t="n">
        <v>2005</v>
      </c>
      <c r="E59" s="22" t="s">
        <v>216</v>
      </c>
      <c r="F59" s="22" t="s">
        <v>891</v>
      </c>
      <c r="G59" s="44" t="n">
        <v>0.00676412037037037</v>
      </c>
      <c r="H59" s="5" t="n">
        <v>30</v>
      </c>
    </row>
    <row r="60" customFormat="false" ht="15" hidden="false" customHeight="false" outlineLevel="0" collapsed="false">
      <c r="A60" s="22" t="n">
        <v>12</v>
      </c>
      <c r="B60" s="22" t="n">
        <v>45</v>
      </c>
      <c r="C60" s="27" t="s">
        <v>911</v>
      </c>
      <c r="D60" s="22" t="n">
        <v>2005</v>
      </c>
      <c r="E60" s="22" t="s">
        <v>191</v>
      </c>
      <c r="F60" s="22" t="s">
        <v>342</v>
      </c>
      <c r="G60" s="44" t="n">
        <v>0.006953125</v>
      </c>
      <c r="H60" s="5" t="n">
        <v>28</v>
      </c>
    </row>
    <row r="61" customFormat="false" ht="15" hidden="false" customHeight="false" outlineLevel="0" collapsed="false">
      <c r="A61" s="22" t="n">
        <v>13</v>
      </c>
      <c r="B61" s="22" t="n">
        <v>40</v>
      </c>
      <c r="C61" s="27" t="s">
        <v>73</v>
      </c>
      <c r="D61" s="22" t="n">
        <v>2006</v>
      </c>
      <c r="E61" s="22" t="s">
        <v>356</v>
      </c>
      <c r="F61" s="22" t="s">
        <v>342</v>
      </c>
      <c r="G61" s="44" t="n">
        <v>0.00700335648148148</v>
      </c>
      <c r="H61" s="5" t="n">
        <v>26</v>
      </c>
    </row>
    <row r="62" customFormat="false" ht="15" hidden="false" customHeight="false" outlineLevel="0" collapsed="false">
      <c r="A62" s="22" t="n">
        <v>14</v>
      </c>
      <c r="B62" s="22" t="n">
        <v>37</v>
      </c>
      <c r="C62" s="27" t="s">
        <v>71</v>
      </c>
      <c r="D62" s="22" t="n">
        <v>2005</v>
      </c>
      <c r="E62" s="22" t="s">
        <v>209</v>
      </c>
      <c r="F62" s="22" t="s">
        <v>342</v>
      </c>
      <c r="G62" s="44" t="n">
        <v>0.00701145833333333</v>
      </c>
      <c r="H62" s="5" t="n">
        <v>24</v>
      </c>
    </row>
    <row r="63" customFormat="false" ht="15" hidden="false" customHeight="false" outlineLevel="0" collapsed="false">
      <c r="A63" s="22" t="n">
        <v>15</v>
      </c>
      <c r="B63" s="22" t="n">
        <v>57</v>
      </c>
      <c r="C63" s="27" t="s">
        <v>714</v>
      </c>
      <c r="D63" s="22" t="n">
        <v>2005</v>
      </c>
      <c r="E63" s="22" t="s">
        <v>216</v>
      </c>
      <c r="F63" s="22" t="s">
        <v>349</v>
      </c>
      <c r="G63" s="44" t="n">
        <v>0.00722719907407407</v>
      </c>
      <c r="H63" s="5" t="n">
        <v>22</v>
      </c>
    </row>
    <row r="64" customFormat="false" ht="15" hidden="false" customHeight="false" outlineLevel="0" collapsed="false">
      <c r="A64" s="22" t="n">
        <v>16</v>
      </c>
      <c r="B64" s="22" t="n">
        <v>65</v>
      </c>
      <c r="C64" s="27" t="s">
        <v>470</v>
      </c>
      <c r="D64" s="22" t="n">
        <v>2006</v>
      </c>
      <c r="E64" s="22" t="s">
        <v>216</v>
      </c>
      <c r="F64" s="22" t="s">
        <v>891</v>
      </c>
      <c r="G64" s="44" t="n">
        <v>0.0072375</v>
      </c>
      <c r="H64" s="5" t="n">
        <v>20</v>
      </c>
    </row>
    <row r="65" customFormat="false" ht="15" hidden="false" customHeight="false" outlineLevel="0" collapsed="false">
      <c r="A65" s="22" t="n">
        <v>17</v>
      </c>
      <c r="B65" s="22" t="n">
        <v>11</v>
      </c>
      <c r="C65" s="27" t="s">
        <v>733</v>
      </c>
      <c r="D65" s="22" t="n">
        <v>2005</v>
      </c>
      <c r="E65" s="22" t="s">
        <v>209</v>
      </c>
      <c r="F65" s="22" t="s">
        <v>342</v>
      </c>
      <c r="G65" s="44" t="n">
        <v>0.00724768518518519</v>
      </c>
      <c r="H65" s="5" t="n">
        <v>18</v>
      </c>
    </row>
    <row r="66" customFormat="false" ht="15" hidden="false" customHeight="false" outlineLevel="0" collapsed="false">
      <c r="A66" s="22" t="n">
        <v>18</v>
      </c>
      <c r="B66" s="22" t="n">
        <v>25</v>
      </c>
      <c r="C66" s="27" t="s">
        <v>562</v>
      </c>
      <c r="D66" s="22" t="n">
        <v>2005</v>
      </c>
      <c r="E66" s="22" t="s">
        <v>216</v>
      </c>
      <c r="F66" s="22" t="s">
        <v>349</v>
      </c>
      <c r="G66" s="44" t="n">
        <v>0.00725810185185185</v>
      </c>
      <c r="H66" s="5" t="n">
        <v>16</v>
      </c>
    </row>
    <row r="67" customFormat="false" ht="15" hidden="false" customHeight="false" outlineLevel="0" collapsed="false">
      <c r="A67" s="22" t="n">
        <v>19</v>
      </c>
      <c r="B67" s="22" t="n">
        <v>53</v>
      </c>
      <c r="C67" s="27" t="s">
        <v>69</v>
      </c>
      <c r="D67" s="22" t="n">
        <v>2005</v>
      </c>
      <c r="E67" s="22" t="s">
        <v>209</v>
      </c>
      <c r="F67" s="22" t="s">
        <v>342</v>
      </c>
      <c r="G67" s="44" t="n">
        <v>0.00730543981481481</v>
      </c>
      <c r="H67" s="5" t="n">
        <v>14</v>
      </c>
    </row>
    <row r="68" customFormat="false" ht="15" hidden="false" customHeight="false" outlineLevel="0" collapsed="false">
      <c r="A68" s="22" t="n">
        <v>20</v>
      </c>
      <c r="B68" s="22" t="n">
        <v>31</v>
      </c>
      <c r="C68" s="27" t="s">
        <v>912</v>
      </c>
      <c r="D68" s="22" t="n">
        <v>2005</v>
      </c>
      <c r="E68" s="22" t="s">
        <v>864</v>
      </c>
      <c r="F68" s="22" t="s">
        <v>342</v>
      </c>
      <c r="G68" s="44" t="n">
        <v>0.00731446759259259</v>
      </c>
      <c r="H68" s="5" t="n">
        <v>12</v>
      </c>
    </row>
    <row r="69" customFormat="false" ht="15" hidden="false" customHeight="false" outlineLevel="0" collapsed="false">
      <c r="A69" s="22" t="n">
        <v>21</v>
      </c>
      <c r="B69" s="22" t="n">
        <v>44</v>
      </c>
      <c r="C69" s="27" t="s">
        <v>913</v>
      </c>
      <c r="D69" s="22" t="n">
        <v>2005</v>
      </c>
      <c r="E69" s="22" t="s">
        <v>914</v>
      </c>
      <c r="F69" s="22" t="s">
        <v>342</v>
      </c>
      <c r="G69" s="44" t="n">
        <v>0.00732488425925926</v>
      </c>
      <c r="H69" s="5" t="n">
        <v>10</v>
      </c>
    </row>
    <row r="70" customFormat="false" ht="15" hidden="false" customHeight="false" outlineLevel="0" collapsed="false">
      <c r="A70" s="22" t="n">
        <v>22</v>
      </c>
      <c r="B70" s="22" t="n">
        <v>61</v>
      </c>
      <c r="C70" s="27" t="s">
        <v>915</v>
      </c>
      <c r="D70" s="22" t="n">
        <v>2005</v>
      </c>
      <c r="E70" s="22" t="s">
        <v>864</v>
      </c>
      <c r="F70" s="22" t="s">
        <v>342</v>
      </c>
      <c r="G70" s="44" t="n">
        <v>0.00733425925925926</v>
      </c>
      <c r="H70" s="5" t="n">
        <v>9</v>
      </c>
    </row>
    <row r="71" customFormat="false" ht="15" hidden="false" customHeight="false" outlineLevel="0" collapsed="false">
      <c r="A71" s="22" t="n">
        <v>23</v>
      </c>
      <c r="B71" s="22" t="n">
        <v>13</v>
      </c>
      <c r="C71" s="27" t="s">
        <v>67</v>
      </c>
      <c r="D71" s="22" t="n">
        <v>2005</v>
      </c>
      <c r="E71" s="22" t="s">
        <v>216</v>
      </c>
      <c r="F71" s="22" t="s">
        <v>891</v>
      </c>
      <c r="G71" s="44" t="n">
        <v>0.00738773148148148</v>
      </c>
      <c r="H71" s="5" t="n">
        <v>8</v>
      </c>
    </row>
    <row r="72" customFormat="false" ht="15" hidden="false" customHeight="false" outlineLevel="0" collapsed="false">
      <c r="A72" s="22" t="n">
        <v>24</v>
      </c>
      <c r="B72" s="22" t="n">
        <v>29</v>
      </c>
      <c r="C72" s="27" t="s">
        <v>741</v>
      </c>
      <c r="D72" s="22" t="n">
        <v>2005</v>
      </c>
      <c r="E72" s="22" t="s">
        <v>216</v>
      </c>
      <c r="F72" s="22" t="s">
        <v>891</v>
      </c>
      <c r="G72" s="44" t="n">
        <v>0.00739675925925926</v>
      </c>
      <c r="H72" s="5" t="n">
        <v>7</v>
      </c>
    </row>
    <row r="73" customFormat="false" ht="15" hidden="false" customHeight="false" outlineLevel="0" collapsed="false">
      <c r="A73" s="22" t="n">
        <v>25</v>
      </c>
      <c r="B73" s="22" t="n">
        <v>7</v>
      </c>
      <c r="C73" s="27" t="s">
        <v>729</v>
      </c>
      <c r="D73" s="22" t="n">
        <v>2007</v>
      </c>
      <c r="E73" s="22" t="s">
        <v>216</v>
      </c>
      <c r="F73" s="22" t="s">
        <v>891</v>
      </c>
      <c r="G73" s="44" t="n">
        <v>0.00742662037037037</v>
      </c>
      <c r="H73" s="5" t="n">
        <v>6</v>
      </c>
    </row>
    <row r="74" customFormat="false" ht="15" hidden="false" customHeight="false" outlineLevel="0" collapsed="false">
      <c r="A74" s="22" t="n">
        <v>26</v>
      </c>
      <c r="B74" s="22" t="n">
        <v>28</v>
      </c>
      <c r="C74" s="27" t="s">
        <v>916</v>
      </c>
      <c r="D74" s="22" t="n">
        <v>2007</v>
      </c>
      <c r="E74" s="22" t="s">
        <v>864</v>
      </c>
      <c r="F74" s="22" t="s">
        <v>342</v>
      </c>
      <c r="G74" s="44" t="n">
        <v>0.00747951388888889</v>
      </c>
      <c r="H74" s="5" t="n">
        <v>5</v>
      </c>
    </row>
    <row r="75" customFormat="false" ht="15" hidden="false" customHeight="false" outlineLevel="0" collapsed="false">
      <c r="A75" s="22" t="n">
        <v>27</v>
      </c>
      <c r="B75" s="22" t="n">
        <v>23</v>
      </c>
      <c r="C75" s="27" t="s">
        <v>84</v>
      </c>
      <c r="D75" s="22" t="n">
        <v>2005</v>
      </c>
      <c r="E75" s="22" t="s">
        <v>216</v>
      </c>
      <c r="F75" s="22" t="s">
        <v>891</v>
      </c>
      <c r="G75" s="44" t="n">
        <v>0.00756863425925926</v>
      </c>
      <c r="H75" s="5" t="n">
        <v>4</v>
      </c>
    </row>
    <row r="76" customFormat="false" ht="15" hidden="false" customHeight="false" outlineLevel="0" collapsed="false">
      <c r="A76" s="22" t="n">
        <v>28</v>
      </c>
      <c r="B76" s="22" t="n">
        <v>27</v>
      </c>
      <c r="C76" s="27" t="s">
        <v>917</v>
      </c>
      <c r="D76" s="22" t="n">
        <v>2005</v>
      </c>
      <c r="E76" s="22" t="s">
        <v>191</v>
      </c>
      <c r="F76" s="22" t="s">
        <v>342</v>
      </c>
      <c r="G76" s="44" t="n">
        <v>0.00760104166666667</v>
      </c>
      <c r="H76" s="5" t="n">
        <v>3</v>
      </c>
    </row>
    <row r="77" customFormat="false" ht="15" hidden="false" customHeight="false" outlineLevel="0" collapsed="false">
      <c r="A77" s="22" t="n">
        <v>29</v>
      </c>
      <c r="B77" s="22" t="n">
        <v>18</v>
      </c>
      <c r="C77" s="27" t="s">
        <v>744</v>
      </c>
      <c r="D77" s="22" t="n">
        <v>2006</v>
      </c>
      <c r="E77" s="22" t="s">
        <v>356</v>
      </c>
      <c r="F77" s="22" t="s">
        <v>342</v>
      </c>
      <c r="G77" s="44" t="n">
        <v>0.00761087962962963</v>
      </c>
      <c r="H77" s="5" t="n">
        <v>2</v>
      </c>
    </row>
    <row r="78" customFormat="false" ht="15" hidden="false" customHeight="false" outlineLevel="0" collapsed="false">
      <c r="A78" s="22" t="n">
        <v>30</v>
      </c>
      <c r="B78" s="22" t="n">
        <v>17</v>
      </c>
      <c r="C78" s="27" t="s">
        <v>918</v>
      </c>
      <c r="D78" s="22" t="n">
        <v>2005</v>
      </c>
      <c r="E78" s="22" t="s">
        <v>864</v>
      </c>
      <c r="F78" s="22" t="s">
        <v>342</v>
      </c>
      <c r="G78" s="44" t="n">
        <v>0.00776469907407407</v>
      </c>
      <c r="H78" s="5" t="n">
        <v>1</v>
      </c>
    </row>
    <row r="79" customFormat="false" ht="15" hidden="false" customHeight="false" outlineLevel="0" collapsed="false">
      <c r="A79" s="22" t="n">
        <v>31</v>
      </c>
      <c r="B79" s="22" t="n">
        <v>42</v>
      </c>
      <c r="C79" s="27" t="s">
        <v>919</v>
      </c>
      <c r="D79" s="22" t="n">
        <v>2006</v>
      </c>
      <c r="E79" s="22" t="s">
        <v>216</v>
      </c>
      <c r="F79" s="22" t="s">
        <v>891</v>
      </c>
      <c r="G79" s="44" t="n">
        <v>0.00780046296296296</v>
      </c>
      <c r="H79" s="5" t="n">
        <v>1</v>
      </c>
    </row>
    <row r="80" customFormat="false" ht="15" hidden="false" customHeight="false" outlineLevel="0" collapsed="false">
      <c r="A80" s="22" t="n">
        <v>32</v>
      </c>
      <c r="B80" s="22" t="n">
        <v>35</v>
      </c>
      <c r="C80" s="27" t="s">
        <v>920</v>
      </c>
      <c r="D80" s="22" t="n">
        <v>2006</v>
      </c>
      <c r="E80" s="22" t="s">
        <v>216</v>
      </c>
      <c r="F80" s="22" t="s">
        <v>891</v>
      </c>
      <c r="G80" s="44" t="n">
        <v>0.00781481481481481</v>
      </c>
      <c r="H80" s="5" t="n">
        <v>1</v>
      </c>
    </row>
    <row r="81" customFormat="false" ht="15" hidden="false" customHeight="false" outlineLevel="0" collapsed="false">
      <c r="A81" s="22" t="n">
        <v>33</v>
      </c>
      <c r="B81" s="22" t="n">
        <v>39</v>
      </c>
      <c r="C81" s="27" t="s">
        <v>921</v>
      </c>
      <c r="D81" s="22" t="n">
        <v>2006</v>
      </c>
      <c r="E81" s="22" t="s">
        <v>922</v>
      </c>
      <c r="F81" s="22" t="s">
        <v>342</v>
      </c>
      <c r="G81" s="44" t="n">
        <v>0.00783819444444445</v>
      </c>
      <c r="H81" s="5" t="n">
        <v>1</v>
      </c>
    </row>
    <row r="82" customFormat="false" ht="15" hidden="false" customHeight="false" outlineLevel="0" collapsed="false">
      <c r="A82" s="22" t="n">
        <v>34</v>
      </c>
      <c r="B82" s="22" t="n">
        <v>43</v>
      </c>
      <c r="C82" s="27" t="s">
        <v>923</v>
      </c>
      <c r="D82" s="22" t="n">
        <v>2005</v>
      </c>
      <c r="E82" s="22" t="s">
        <v>216</v>
      </c>
      <c r="F82" s="22" t="s">
        <v>891</v>
      </c>
      <c r="G82" s="44" t="n">
        <v>0.00797453703703704</v>
      </c>
      <c r="H82" s="5" t="n">
        <v>1</v>
      </c>
    </row>
    <row r="83" customFormat="false" ht="15" hidden="false" customHeight="false" outlineLevel="0" collapsed="false">
      <c r="A83" s="22" t="n">
        <v>35</v>
      </c>
      <c r="B83" s="22" t="n">
        <v>48</v>
      </c>
      <c r="C83" s="27" t="s">
        <v>739</v>
      </c>
      <c r="D83" s="22" t="n">
        <v>2008</v>
      </c>
      <c r="E83" s="22" t="s">
        <v>182</v>
      </c>
      <c r="F83" s="22" t="s">
        <v>342</v>
      </c>
      <c r="G83" s="44" t="n">
        <v>0.00798831018518519</v>
      </c>
      <c r="H83" s="5" t="n">
        <v>1</v>
      </c>
    </row>
    <row r="84" customFormat="false" ht="15" hidden="false" customHeight="false" outlineLevel="0" collapsed="false">
      <c r="A84" s="22" t="n">
        <v>36</v>
      </c>
      <c r="B84" s="22" t="n">
        <v>9</v>
      </c>
      <c r="C84" s="27" t="s">
        <v>924</v>
      </c>
      <c r="D84" s="22" t="n">
        <v>2007</v>
      </c>
      <c r="E84" s="22" t="s">
        <v>864</v>
      </c>
      <c r="F84" s="22" t="s">
        <v>342</v>
      </c>
      <c r="G84" s="44" t="n">
        <v>0.00800115740740741</v>
      </c>
      <c r="H84" s="5" t="n">
        <v>1</v>
      </c>
    </row>
    <row r="85" customFormat="false" ht="15" hidden="false" customHeight="false" outlineLevel="0" collapsed="false">
      <c r="A85" s="22" t="n">
        <v>37</v>
      </c>
      <c r="B85" s="22" t="n">
        <v>59</v>
      </c>
      <c r="C85" s="27" t="s">
        <v>925</v>
      </c>
      <c r="D85" s="22" t="n">
        <v>2007</v>
      </c>
      <c r="E85" s="22" t="s">
        <v>216</v>
      </c>
      <c r="F85" s="22" t="s">
        <v>891</v>
      </c>
      <c r="G85" s="44" t="n">
        <v>0.00809467592592593</v>
      </c>
      <c r="H85" s="5" t="n">
        <v>1</v>
      </c>
    </row>
    <row r="86" customFormat="false" ht="15" hidden="false" customHeight="false" outlineLevel="0" collapsed="false">
      <c r="A86" s="22" t="n">
        <v>38</v>
      </c>
      <c r="B86" s="22" t="n">
        <v>46</v>
      </c>
      <c r="C86" s="27" t="s">
        <v>926</v>
      </c>
      <c r="D86" s="22" t="n">
        <v>2005</v>
      </c>
      <c r="E86" s="22" t="s">
        <v>914</v>
      </c>
      <c r="F86" s="22" t="s">
        <v>342</v>
      </c>
      <c r="G86" s="44" t="n">
        <v>0.00820590277777778</v>
      </c>
      <c r="H86" s="5" t="n">
        <v>1</v>
      </c>
    </row>
    <row r="87" customFormat="false" ht="15" hidden="false" customHeight="false" outlineLevel="0" collapsed="false">
      <c r="A87" s="22" t="n">
        <v>39</v>
      </c>
      <c r="B87" s="22" t="n">
        <v>47</v>
      </c>
      <c r="C87" s="27" t="s">
        <v>81</v>
      </c>
      <c r="D87" s="22" t="n">
        <v>2005</v>
      </c>
      <c r="E87" s="22" t="s">
        <v>914</v>
      </c>
      <c r="F87" s="22" t="s">
        <v>342</v>
      </c>
      <c r="G87" s="44" t="n">
        <v>0.00832141203703704</v>
      </c>
      <c r="H87" s="5" t="n">
        <v>1</v>
      </c>
    </row>
    <row r="88" customFormat="false" ht="15" hidden="false" customHeight="false" outlineLevel="0" collapsed="false">
      <c r="A88" s="22" t="n">
        <v>40</v>
      </c>
      <c r="B88" s="22" t="n">
        <v>34</v>
      </c>
      <c r="C88" s="27" t="s">
        <v>927</v>
      </c>
      <c r="D88" s="22" t="n">
        <v>2007</v>
      </c>
      <c r="E88" s="22" t="s">
        <v>914</v>
      </c>
      <c r="F88" s="22" t="s">
        <v>342</v>
      </c>
      <c r="G88" s="44" t="n">
        <v>0.00846782407407407</v>
      </c>
      <c r="H88" s="5" t="n">
        <v>1</v>
      </c>
    </row>
    <row r="89" customFormat="false" ht="15" hidden="false" customHeight="false" outlineLevel="0" collapsed="false">
      <c r="A89" s="22" t="n">
        <v>41</v>
      </c>
      <c r="B89" s="22" t="n">
        <v>54</v>
      </c>
      <c r="C89" s="27" t="s">
        <v>928</v>
      </c>
      <c r="D89" s="22" t="n">
        <v>2007</v>
      </c>
      <c r="E89" s="22" t="s">
        <v>914</v>
      </c>
      <c r="F89" s="22" t="s">
        <v>342</v>
      </c>
      <c r="G89" s="44" t="n">
        <v>0.00851423611111111</v>
      </c>
      <c r="H89" s="5" t="n">
        <v>1</v>
      </c>
    </row>
    <row r="90" customFormat="false" ht="15" hidden="false" customHeight="false" outlineLevel="0" collapsed="false">
      <c r="A90" s="22" t="n">
        <v>42</v>
      </c>
      <c r="B90" s="22" t="n">
        <v>21</v>
      </c>
      <c r="C90" s="27" t="s">
        <v>929</v>
      </c>
      <c r="D90" s="22" t="n">
        <v>2006</v>
      </c>
      <c r="E90" s="22" t="s">
        <v>216</v>
      </c>
      <c r="F90" s="22" t="s">
        <v>891</v>
      </c>
      <c r="G90" s="44" t="n">
        <v>0.00858634259259259</v>
      </c>
      <c r="H90" s="5" t="n">
        <v>1</v>
      </c>
    </row>
    <row r="91" customFormat="false" ht="15" hidden="false" customHeight="false" outlineLevel="0" collapsed="false">
      <c r="A91" s="22" t="n">
        <v>43</v>
      </c>
      <c r="B91" s="22" t="n">
        <v>33</v>
      </c>
      <c r="C91" s="27" t="s">
        <v>87</v>
      </c>
      <c r="D91" s="22" t="n">
        <v>2005</v>
      </c>
      <c r="E91" s="22" t="s">
        <v>209</v>
      </c>
      <c r="F91" s="22" t="s">
        <v>342</v>
      </c>
      <c r="G91" s="44" t="n">
        <v>0.00877708333333333</v>
      </c>
      <c r="H91" s="5" t="n">
        <v>1</v>
      </c>
    </row>
    <row r="92" customFormat="false" ht="15" hidden="false" customHeight="false" outlineLevel="0" collapsed="false">
      <c r="A92" s="22" t="n">
        <v>44</v>
      </c>
      <c r="B92" s="22" t="n">
        <v>22</v>
      </c>
      <c r="C92" s="27" t="s">
        <v>930</v>
      </c>
      <c r="D92" s="22" t="n">
        <v>2007</v>
      </c>
      <c r="E92" s="22" t="s">
        <v>864</v>
      </c>
      <c r="F92" s="22" t="s">
        <v>342</v>
      </c>
      <c r="G92" s="44" t="n">
        <v>0.00887141203703704</v>
      </c>
      <c r="H92" s="5" t="n">
        <v>1</v>
      </c>
    </row>
    <row r="93" customFormat="false" ht="15" hidden="false" customHeight="false" outlineLevel="0" collapsed="false">
      <c r="A93" s="22" t="n">
        <v>45</v>
      </c>
      <c r="B93" s="22" t="n">
        <v>52</v>
      </c>
      <c r="C93" s="27" t="s">
        <v>931</v>
      </c>
      <c r="D93" s="22" t="n">
        <v>2006</v>
      </c>
      <c r="E93" s="22" t="s">
        <v>216</v>
      </c>
      <c r="F93" s="22" t="s">
        <v>891</v>
      </c>
      <c r="G93" s="44" t="n">
        <v>0.00890625</v>
      </c>
      <c r="H93" s="5" t="n">
        <v>1</v>
      </c>
    </row>
    <row r="94" customFormat="false" ht="15" hidden="false" customHeight="false" outlineLevel="0" collapsed="false">
      <c r="A94" s="22" t="n">
        <v>46</v>
      </c>
      <c r="B94" s="22" t="n">
        <v>36</v>
      </c>
      <c r="C94" s="27" t="s">
        <v>225</v>
      </c>
      <c r="D94" s="22" t="n">
        <v>2007</v>
      </c>
      <c r="E94" s="22" t="s">
        <v>864</v>
      </c>
      <c r="F94" s="22" t="s">
        <v>342</v>
      </c>
      <c r="G94" s="44" t="n">
        <v>0.00895763888888889</v>
      </c>
      <c r="H94" s="5" t="n">
        <v>1</v>
      </c>
    </row>
    <row r="95" customFormat="false" ht="15" hidden="false" customHeight="false" outlineLevel="0" collapsed="false">
      <c r="A95" s="22" t="n">
        <v>47</v>
      </c>
      <c r="B95" s="22" t="n">
        <v>55</v>
      </c>
      <c r="C95" s="27" t="s">
        <v>932</v>
      </c>
      <c r="D95" s="22" t="n">
        <v>2007</v>
      </c>
      <c r="E95" s="22" t="s">
        <v>216</v>
      </c>
      <c r="F95" s="22" t="s">
        <v>891</v>
      </c>
      <c r="G95" s="44" t="n">
        <v>0.00909351851851852</v>
      </c>
      <c r="H95" s="5" t="n">
        <v>1</v>
      </c>
    </row>
    <row r="96" customFormat="false" ht="15" hidden="false" customHeight="false" outlineLevel="0" collapsed="false">
      <c r="A96" s="22" t="n">
        <v>48</v>
      </c>
      <c r="B96" s="22" t="n">
        <v>63</v>
      </c>
      <c r="C96" s="27" t="s">
        <v>737</v>
      </c>
      <c r="D96" s="22" t="n">
        <v>2006</v>
      </c>
      <c r="E96" s="22" t="s">
        <v>182</v>
      </c>
      <c r="F96" s="22" t="s">
        <v>342</v>
      </c>
      <c r="G96" s="44" t="n">
        <v>0.00910162037037037</v>
      </c>
      <c r="H96" s="5" t="n">
        <v>1</v>
      </c>
    </row>
    <row r="97" customFormat="false" ht="15" hidden="false" customHeight="false" outlineLevel="0" collapsed="false">
      <c r="A97" s="22" t="n">
        <v>49</v>
      </c>
      <c r="B97" s="22" t="n">
        <v>30</v>
      </c>
      <c r="C97" s="27" t="s">
        <v>933</v>
      </c>
      <c r="D97" s="22" t="n">
        <v>2005</v>
      </c>
      <c r="E97" s="22" t="s">
        <v>864</v>
      </c>
      <c r="F97" s="22" t="s">
        <v>342</v>
      </c>
      <c r="G97" s="44" t="n">
        <v>0.00911331018518518</v>
      </c>
      <c r="H97" s="5" t="n">
        <v>1</v>
      </c>
    </row>
    <row r="98" customFormat="false" ht="15" hidden="false" customHeight="false" outlineLevel="0" collapsed="false">
      <c r="A98" s="22" t="n">
        <v>50</v>
      </c>
      <c r="B98" s="22" t="n">
        <v>24</v>
      </c>
      <c r="C98" s="27" t="s">
        <v>934</v>
      </c>
      <c r="D98" s="22" t="n">
        <v>2005</v>
      </c>
      <c r="E98" s="22" t="s">
        <v>216</v>
      </c>
      <c r="F98" s="22" t="s">
        <v>891</v>
      </c>
      <c r="G98" s="44" t="n">
        <v>0.00969236111111111</v>
      </c>
      <c r="H98" s="5" t="n">
        <v>1</v>
      </c>
    </row>
    <row r="99" customFormat="false" ht="15" hidden="false" customHeight="false" outlineLevel="0" collapsed="false">
      <c r="A99" s="22" t="n">
        <v>51</v>
      </c>
      <c r="B99" s="22" t="n">
        <v>8</v>
      </c>
      <c r="C99" s="27" t="s">
        <v>935</v>
      </c>
      <c r="D99" s="22" t="n">
        <v>2007</v>
      </c>
      <c r="E99" s="22" t="s">
        <v>216</v>
      </c>
      <c r="F99" s="22" t="s">
        <v>891</v>
      </c>
      <c r="G99" s="44" t="n">
        <v>0.0108600694444444</v>
      </c>
      <c r="H99" s="5" t="n">
        <v>1</v>
      </c>
    </row>
    <row r="100" customFormat="false" ht="15" hidden="false" customHeight="false" outlineLevel="0" collapsed="false">
      <c r="A100" s="22"/>
      <c r="B100" s="22" t="n">
        <v>10</v>
      </c>
      <c r="C100" s="27" t="s">
        <v>936</v>
      </c>
      <c r="D100" s="22" t="n">
        <v>2005</v>
      </c>
      <c r="E100" s="22" t="s">
        <v>216</v>
      </c>
      <c r="F100" s="22" t="s">
        <v>891</v>
      </c>
      <c r="G100" s="44" t="s">
        <v>696</v>
      </c>
      <c r="H100" s="5"/>
    </row>
    <row r="101" customFormat="false" ht="15" hidden="false" customHeight="false" outlineLevel="0" collapsed="false">
      <c r="A101" s="22"/>
      <c r="B101" s="22" t="n">
        <v>49</v>
      </c>
      <c r="C101" s="27" t="s">
        <v>716</v>
      </c>
      <c r="D101" s="22" t="n">
        <v>2006</v>
      </c>
      <c r="E101" s="22" t="s">
        <v>356</v>
      </c>
      <c r="F101" s="22" t="s">
        <v>342</v>
      </c>
      <c r="G101" s="44" t="s">
        <v>696</v>
      </c>
      <c r="H101" s="5"/>
    </row>
    <row r="102" customFormat="false" ht="15" hidden="false" customHeight="false" outlineLevel="0" collapsed="false">
      <c r="A102" s="22"/>
      <c r="B102" s="22" t="n">
        <v>58</v>
      </c>
      <c r="C102" s="27" t="s">
        <v>710</v>
      </c>
      <c r="D102" s="22" t="n">
        <v>2005</v>
      </c>
      <c r="E102" s="22" t="s">
        <v>182</v>
      </c>
      <c r="F102" s="22" t="s">
        <v>342</v>
      </c>
      <c r="G102" s="44" t="s">
        <v>696</v>
      </c>
      <c r="H102" s="5"/>
    </row>
    <row r="103" customFormat="false" ht="15" hidden="false" customHeight="false" outlineLevel="0" collapsed="false">
      <c r="A103" s="22"/>
      <c r="B103" s="22" t="n">
        <v>60</v>
      </c>
      <c r="C103" s="27" t="s">
        <v>937</v>
      </c>
      <c r="D103" s="22" t="n">
        <v>2005</v>
      </c>
      <c r="E103" s="22" t="s">
        <v>216</v>
      </c>
      <c r="F103" s="22" t="s">
        <v>891</v>
      </c>
      <c r="G103" s="44" t="s">
        <v>696</v>
      </c>
      <c r="H103" s="5"/>
    </row>
    <row r="104" customFormat="false" ht="15" hidden="false" customHeight="false" outlineLevel="0" collapsed="false">
      <c r="A104" s="22"/>
      <c r="B104" s="22" t="n">
        <v>12</v>
      </c>
      <c r="C104" s="27" t="s">
        <v>938</v>
      </c>
      <c r="D104" s="22" t="n">
        <v>2007</v>
      </c>
      <c r="E104" s="22" t="s">
        <v>216</v>
      </c>
      <c r="F104" s="22" t="s">
        <v>349</v>
      </c>
      <c r="G104" s="44" t="s">
        <v>696</v>
      </c>
      <c r="H104" s="5"/>
    </row>
    <row r="105" customFormat="false" ht="15" hidden="false" customHeight="false" outlineLevel="0" collapsed="false">
      <c r="A105" s="22"/>
      <c r="B105" s="22" t="n">
        <v>19</v>
      </c>
      <c r="C105" s="27" t="s">
        <v>939</v>
      </c>
      <c r="D105" s="22" t="n">
        <v>2007</v>
      </c>
      <c r="E105" s="22" t="s">
        <v>864</v>
      </c>
      <c r="F105" s="22" t="s">
        <v>342</v>
      </c>
      <c r="G105" s="44" t="s">
        <v>696</v>
      </c>
      <c r="H105" s="5"/>
    </row>
    <row r="106" customFormat="false" ht="15" hidden="false" customHeight="false" outlineLevel="0" collapsed="false">
      <c r="A106" s="22"/>
      <c r="B106" s="22" t="n">
        <v>20</v>
      </c>
      <c r="C106" s="27" t="s">
        <v>74</v>
      </c>
      <c r="D106" s="22" t="n">
        <v>2005</v>
      </c>
      <c r="E106" s="22" t="s">
        <v>191</v>
      </c>
      <c r="F106" s="22" t="s">
        <v>342</v>
      </c>
      <c r="G106" s="44" t="s">
        <v>696</v>
      </c>
      <c r="H106" s="5"/>
    </row>
    <row r="107" customFormat="false" ht="15" hidden="false" customHeight="false" outlineLevel="0" collapsed="false">
      <c r="A107" s="22"/>
      <c r="B107" s="22" t="n">
        <v>26</v>
      </c>
      <c r="C107" s="27" t="s">
        <v>95</v>
      </c>
      <c r="D107" s="22" t="n">
        <v>2005</v>
      </c>
      <c r="E107" s="22" t="s">
        <v>216</v>
      </c>
      <c r="F107" s="22" t="s">
        <v>891</v>
      </c>
      <c r="G107" s="44" t="s">
        <v>696</v>
      </c>
      <c r="H107" s="5"/>
    </row>
    <row r="108" customFormat="false" ht="15" hidden="false" customHeight="false" outlineLevel="0" collapsed="false">
      <c r="A108" s="22"/>
      <c r="B108" s="22" t="n">
        <v>32</v>
      </c>
      <c r="C108" s="27" t="s">
        <v>72</v>
      </c>
      <c r="D108" s="22" t="n">
        <v>2006</v>
      </c>
      <c r="E108" s="22" t="s">
        <v>216</v>
      </c>
      <c r="F108" s="22" t="s">
        <v>891</v>
      </c>
      <c r="G108" s="44" t="s">
        <v>696</v>
      </c>
      <c r="H108" s="5"/>
    </row>
    <row r="109" customFormat="false" ht="15" hidden="false" customHeight="false" outlineLevel="0" collapsed="false">
      <c r="A109" s="22"/>
      <c r="B109" s="22" t="n">
        <v>41</v>
      </c>
      <c r="C109" s="27" t="s">
        <v>89</v>
      </c>
      <c r="D109" s="22" t="n">
        <v>2006</v>
      </c>
      <c r="E109" s="22" t="s">
        <v>216</v>
      </c>
      <c r="F109" s="22" t="s">
        <v>891</v>
      </c>
      <c r="G109" s="44" t="s">
        <v>696</v>
      </c>
      <c r="H109" s="5"/>
    </row>
    <row r="110" customFormat="false" ht="15" hidden="false" customHeight="false" outlineLevel="0" collapsed="false">
      <c r="A110" s="22"/>
      <c r="B110" s="22" t="n">
        <v>50</v>
      </c>
      <c r="C110" s="27" t="s">
        <v>940</v>
      </c>
      <c r="D110" s="22" t="n">
        <v>2006</v>
      </c>
      <c r="E110" s="22" t="s">
        <v>216</v>
      </c>
      <c r="F110" s="22" t="s">
        <v>891</v>
      </c>
      <c r="G110" s="44" t="s">
        <v>696</v>
      </c>
      <c r="H110" s="5"/>
    </row>
    <row r="111" customFormat="false" ht="15" hidden="false" customHeight="false" outlineLevel="0" collapsed="false">
      <c r="A111" s="22"/>
      <c r="B111" s="22" t="n">
        <v>51</v>
      </c>
      <c r="C111" s="27" t="s">
        <v>941</v>
      </c>
      <c r="D111" s="22" t="n">
        <v>2006</v>
      </c>
      <c r="E111" s="22" t="s">
        <v>216</v>
      </c>
      <c r="F111" s="22" t="s">
        <v>891</v>
      </c>
      <c r="G111" s="44" t="s">
        <v>696</v>
      </c>
      <c r="H111" s="5"/>
    </row>
    <row r="112" customFormat="false" ht="15.75" hidden="false" customHeight="false" outlineLevel="0" collapsed="false">
      <c r="B112" s="59"/>
      <c r="D112" s="13"/>
      <c r="E112" s="13"/>
    </row>
    <row r="113" customFormat="false" ht="15.75" hidden="false" customHeight="false" outlineLevel="0" collapsed="false">
      <c r="A113" s="40"/>
      <c r="B113" s="66" t="s">
        <v>745</v>
      </c>
      <c r="C113" s="40"/>
      <c r="D113" s="67"/>
      <c r="E113" s="67"/>
    </row>
    <row r="114" customFormat="false" ht="31.5" hidden="false" customHeight="false" outlineLevel="0" collapsed="false">
      <c r="A114" s="41" t="s">
        <v>0</v>
      </c>
      <c r="B114" s="41" t="s">
        <v>335</v>
      </c>
      <c r="C114" s="41" t="s">
        <v>336</v>
      </c>
      <c r="D114" s="41" t="s">
        <v>45</v>
      </c>
      <c r="E114" s="41" t="s">
        <v>337</v>
      </c>
      <c r="F114" s="41" t="s">
        <v>338</v>
      </c>
      <c r="G114" s="41" t="s">
        <v>339</v>
      </c>
      <c r="H114" s="2" t="s">
        <v>1</v>
      </c>
    </row>
    <row r="115" customFormat="false" ht="15" hidden="false" customHeight="false" outlineLevel="0" collapsed="false">
      <c r="A115" s="22" t="n">
        <v>1</v>
      </c>
      <c r="B115" s="22" t="n">
        <v>35</v>
      </c>
      <c r="C115" s="27" t="s">
        <v>259</v>
      </c>
      <c r="D115" s="22" t="n">
        <v>2004</v>
      </c>
      <c r="E115" s="22" t="s">
        <v>216</v>
      </c>
      <c r="F115" s="22" t="s">
        <v>891</v>
      </c>
      <c r="G115" s="44" t="n">
        <v>0.0107605324074074</v>
      </c>
      <c r="H115" s="5" t="n">
        <v>60</v>
      </c>
    </row>
    <row r="116" customFormat="false" ht="15" hidden="false" customHeight="false" outlineLevel="0" collapsed="false">
      <c r="A116" s="22" t="n">
        <v>2</v>
      </c>
      <c r="B116" s="22" t="n">
        <v>33</v>
      </c>
      <c r="C116" s="27" t="s">
        <v>746</v>
      </c>
      <c r="D116" s="22" t="n">
        <v>2003</v>
      </c>
      <c r="E116" s="22" t="s">
        <v>216</v>
      </c>
      <c r="F116" s="22" t="s">
        <v>891</v>
      </c>
      <c r="G116" s="44" t="n">
        <v>0.0108259259259259</v>
      </c>
      <c r="H116" s="5" t="n">
        <v>54</v>
      </c>
    </row>
    <row r="117" customFormat="false" ht="15" hidden="false" customHeight="false" outlineLevel="0" collapsed="false">
      <c r="A117" s="22" t="n">
        <v>3</v>
      </c>
      <c r="B117" s="22" t="n">
        <v>37</v>
      </c>
      <c r="C117" s="27" t="s">
        <v>753</v>
      </c>
      <c r="D117" s="22" t="n">
        <v>2004</v>
      </c>
      <c r="E117" s="22" t="s">
        <v>216</v>
      </c>
      <c r="F117" s="22" t="s">
        <v>891</v>
      </c>
      <c r="G117" s="44" t="n">
        <v>0.0109913194444444</v>
      </c>
      <c r="H117" s="5" t="n">
        <v>48</v>
      </c>
    </row>
    <row r="118" customFormat="false" ht="15" hidden="false" customHeight="false" outlineLevel="0" collapsed="false">
      <c r="A118" s="22" t="n">
        <v>4</v>
      </c>
      <c r="B118" s="22" t="n">
        <v>34</v>
      </c>
      <c r="C118" s="27" t="s">
        <v>256</v>
      </c>
      <c r="D118" s="22" t="n">
        <v>2003</v>
      </c>
      <c r="E118" s="22" t="s">
        <v>216</v>
      </c>
      <c r="F118" s="22" t="s">
        <v>891</v>
      </c>
      <c r="G118" s="44" t="n">
        <v>0.0112553240740741</v>
      </c>
      <c r="H118" s="5" t="n">
        <v>43</v>
      </c>
    </row>
    <row r="119" customFormat="false" ht="15" hidden="false" customHeight="false" outlineLevel="0" collapsed="false">
      <c r="A119" s="22" t="n">
        <v>5</v>
      </c>
      <c r="B119" s="22" t="n">
        <v>36</v>
      </c>
      <c r="C119" s="27" t="s">
        <v>751</v>
      </c>
      <c r="D119" s="22" t="n">
        <v>2003</v>
      </c>
      <c r="E119" s="22" t="s">
        <v>216</v>
      </c>
      <c r="F119" s="22" t="s">
        <v>891</v>
      </c>
      <c r="G119" s="44" t="n">
        <v>0.0115690972222222</v>
      </c>
      <c r="H119" s="5" t="n">
        <v>40</v>
      </c>
    </row>
    <row r="120" customFormat="false" ht="15" hidden="false" customHeight="false" outlineLevel="0" collapsed="false">
      <c r="A120" s="22" t="n">
        <v>6</v>
      </c>
      <c r="B120" s="22" t="n">
        <v>40</v>
      </c>
      <c r="C120" s="27" t="s">
        <v>942</v>
      </c>
      <c r="D120" s="22" t="n">
        <v>2003</v>
      </c>
      <c r="E120" s="22" t="s">
        <v>216</v>
      </c>
      <c r="F120" s="22" t="s">
        <v>349</v>
      </c>
      <c r="G120" s="44" t="n">
        <v>0.0116483796296296</v>
      </c>
      <c r="H120" s="5" t="n">
        <v>38</v>
      </c>
    </row>
    <row r="121" customFormat="false" ht="15" hidden="false" customHeight="false" outlineLevel="0" collapsed="false">
      <c r="A121" s="22" t="n">
        <v>7</v>
      </c>
      <c r="B121" s="22" t="n">
        <v>39</v>
      </c>
      <c r="C121" s="27" t="s">
        <v>755</v>
      </c>
      <c r="D121" s="22" t="n">
        <v>2004</v>
      </c>
      <c r="E121" s="22" t="s">
        <v>216</v>
      </c>
      <c r="F121" s="22" t="s">
        <v>891</v>
      </c>
      <c r="G121" s="44" t="n">
        <v>0.0116793981481481</v>
      </c>
      <c r="H121" s="5" t="n">
        <v>36</v>
      </c>
    </row>
    <row r="122" customFormat="false" ht="15" hidden="false" customHeight="false" outlineLevel="0" collapsed="false">
      <c r="A122" s="22" t="n">
        <v>8</v>
      </c>
      <c r="B122" s="22" t="n">
        <v>58</v>
      </c>
      <c r="C122" s="27" t="s">
        <v>760</v>
      </c>
      <c r="D122" s="22" t="n">
        <v>2003</v>
      </c>
      <c r="E122" s="22" t="s">
        <v>216</v>
      </c>
      <c r="F122" s="22" t="s">
        <v>891</v>
      </c>
      <c r="G122" s="44" t="n">
        <v>0.0119357638888889</v>
      </c>
      <c r="H122" s="5" t="n">
        <v>34</v>
      </c>
    </row>
    <row r="123" customFormat="false" ht="15" hidden="false" customHeight="false" outlineLevel="0" collapsed="false">
      <c r="A123" s="22" t="n">
        <v>9</v>
      </c>
      <c r="B123" s="22" t="n">
        <v>67</v>
      </c>
      <c r="C123" s="27" t="s">
        <v>943</v>
      </c>
      <c r="D123" s="22" t="n">
        <v>2003</v>
      </c>
      <c r="E123" s="22" t="s">
        <v>864</v>
      </c>
      <c r="F123" s="22" t="s">
        <v>342</v>
      </c>
      <c r="G123" s="44" t="n">
        <v>0.0121671296296296</v>
      </c>
      <c r="H123" s="5" t="n">
        <v>32</v>
      </c>
    </row>
    <row r="124" customFormat="false" ht="15" hidden="false" customHeight="false" outlineLevel="0" collapsed="false">
      <c r="A124" s="22" t="n">
        <v>10</v>
      </c>
      <c r="B124" s="22" t="n">
        <v>38</v>
      </c>
      <c r="C124" s="27" t="s">
        <v>944</v>
      </c>
      <c r="D124" s="22" t="n">
        <v>2004</v>
      </c>
      <c r="E124" s="22" t="s">
        <v>216</v>
      </c>
      <c r="F124" s="22" t="s">
        <v>891</v>
      </c>
      <c r="G124" s="44" t="n">
        <v>0.0122944444444444</v>
      </c>
      <c r="H124" s="5" t="n">
        <v>31</v>
      </c>
    </row>
    <row r="125" customFormat="false" ht="15" hidden="false" customHeight="false" outlineLevel="0" collapsed="false">
      <c r="A125" s="22" t="n">
        <v>11</v>
      </c>
      <c r="B125" s="22" t="n">
        <v>69</v>
      </c>
      <c r="C125" s="27" t="s">
        <v>368</v>
      </c>
      <c r="D125" s="22" t="n">
        <v>2003</v>
      </c>
      <c r="E125" s="22" t="s">
        <v>182</v>
      </c>
      <c r="F125" s="22" t="s">
        <v>342</v>
      </c>
      <c r="G125" s="44" t="n">
        <v>0.0123048611111111</v>
      </c>
      <c r="H125" s="5" t="n">
        <v>30</v>
      </c>
    </row>
    <row r="126" customFormat="false" ht="15" hidden="false" customHeight="false" outlineLevel="0" collapsed="false">
      <c r="A126" s="22" t="n">
        <v>12</v>
      </c>
      <c r="B126" s="22" t="n">
        <v>63</v>
      </c>
      <c r="C126" s="27" t="s">
        <v>271</v>
      </c>
      <c r="D126" s="22" t="n">
        <v>2004</v>
      </c>
      <c r="E126" s="22" t="s">
        <v>216</v>
      </c>
      <c r="F126" s="22" t="s">
        <v>891</v>
      </c>
      <c r="G126" s="44" t="n">
        <v>0.0123738425925926</v>
      </c>
      <c r="H126" s="5" t="n">
        <v>28</v>
      </c>
    </row>
    <row r="127" customFormat="false" ht="15" hidden="false" customHeight="false" outlineLevel="0" collapsed="false">
      <c r="A127" s="22" t="n">
        <v>13</v>
      </c>
      <c r="B127" s="22" t="n">
        <v>64</v>
      </c>
      <c r="C127" s="27" t="s">
        <v>372</v>
      </c>
      <c r="D127" s="22" t="n">
        <v>2004</v>
      </c>
      <c r="E127" s="22" t="s">
        <v>191</v>
      </c>
      <c r="F127" s="22" t="s">
        <v>342</v>
      </c>
      <c r="G127" s="44" t="n">
        <v>0.0127195601851852</v>
      </c>
      <c r="H127" s="5" t="n">
        <v>26</v>
      </c>
    </row>
    <row r="128" customFormat="false" ht="15" hidden="false" customHeight="false" outlineLevel="0" collapsed="false">
      <c r="A128" s="22" t="n">
        <v>14</v>
      </c>
      <c r="B128" s="22" t="n">
        <v>52</v>
      </c>
      <c r="C128" s="27" t="s">
        <v>945</v>
      </c>
      <c r="D128" s="22" t="n">
        <v>2003</v>
      </c>
      <c r="E128" s="22" t="s">
        <v>191</v>
      </c>
      <c r="F128" s="22" t="s">
        <v>342</v>
      </c>
      <c r="G128" s="44" t="n">
        <v>0.0127253472222222</v>
      </c>
      <c r="H128" s="5" t="n">
        <v>24</v>
      </c>
    </row>
    <row r="129" customFormat="false" ht="15" hidden="false" customHeight="false" outlineLevel="0" collapsed="false">
      <c r="A129" s="22" t="n">
        <v>15</v>
      </c>
      <c r="B129" s="22" t="n">
        <v>44</v>
      </c>
      <c r="C129" s="27" t="s">
        <v>269</v>
      </c>
      <c r="D129" s="22" t="n">
        <v>2004</v>
      </c>
      <c r="E129" s="22" t="s">
        <v>216</v>
      </c>
      <c r="F129" s="22" t="s">
        <v>891</v>
      </c>
      <c r="G129" s="44" t="n">
        <v>0.0127335648148148</v>
      </c>
      <c r="H129" s="5" t="n">
        <v>22</v>
      </c>
    </row>
    <row r="130" customFormat="false" ht="15" hidden="false" customHeight="false" outlineLevel="0" collapsed="false">
      <c r="A130" s="22" t="n">
        <v>16</v>
      </c>
      <c r="B130" s="22" t="n">
        <v>54</v>
      </c>
      <c r="C130" s="27" t="s">
        <v>946</v>
      </c>
      <c r="D130" s="22" t="n">
        <v>2004</v>
      </c>
      <c r="E130" s="22" t="s">
        <v>216</v>
      </c>
      <c r="F130" s="22" t="s">
        <v>891</v>
      </c>
      <c r="G130" s="44" t="n">
        <v>0.0128332175925926</v>
      </c>
      <c r="H130" s="5" t="n">
        <v>20</v>
      </c>
    </row>
    <row r="131" customFormat="false" ht="15" hidden="false" customHeight="false" outlineLevel="0" collapsed="false">
      <c r="A131" s="22" t="n">
        <v>17</v>
      </c>
      <c r="B131" s="22" t="n">
        <v>62</v>
      </c>
      <c r="C131" s="27" t="s">
        <v>947</v>
      </c>
      <c r="D131" s="22" t="n">
        <v>2004</v>
      </c>
      <c r="E131" s="22" t="s">
        <v>216</v>
      </c>
      <c r="F131" s="22" t="s">
        <v>891</v>
      </c>
      <c r="G131" s="44" t="n">
        <v>0.0128430555555556</v>
      </c>
      <c r="H131" s="5" t="n">
        <v>18</v>
      </c>
    </row>
    <row r="132" customFormat="false" ht="15" hidden="false" customHeight="false" outlineLevel="0" collapsed="false">
      <c r="A132" s="22" t="n">
        <v>18</v>
      </c>
      <c r="B132" s="22" t="n">
        <v>46</v>
      </c>
      <c r="C132" s="27" t="s">
        <v>948</v>
      </c>
      <c r="D132" s="22" t="n">
        <v>2003</v>
      </c>
      <c r="E132" s="22" t="s">
        <v>191</v>
      </c>
      <c r="F132" s="22" t="s">
        <v>342</v>
      </c>
      <c r="G132" s="44" t="n">
        <v>0.0129292824074074</v>
      </c>
      <c r="H132" s="5" t="n">
        <v>16</v>
      </c>
    </row>
    <row r="133" customFormat="false" ht="15" hidden="false" customHeight="false" outlineLevel="0" collapsed="false">
      <c r="A133" s="22" t="n">
        <v>19</v>
      </c>
      <c r="B133" s="22" t="n">
        <v>55</v>
      </c>
      <c r="C133" s="27" t="s">
        <v>267</v>
      </c>
      <c r="D133" s="22" t="n">
        <v>2004</v>
      </c>
      <c r="E133" s="22" t="s">
        <v>216</v>
      </c>
      <c r="F133" s="22" t="s">
        <v>349</v>
      </c>
      <c r="G133" s="44" t="n">
        <v>0.0129403935185185</v>
      </c>
      <c r="H133" s="5" t="n">
        <v>14</v>
      </c>
    </row>
    <row r="134" customFormat="false" ht="15" hidden="false" customHeight="false" outlineLevel="0" collapsed="false">
      <c r="A134" s="22" t="n">
        <v>20</v>
      </c>
      <c r="B134" s="22" t="n">
        <v>68</v>
      </c>
      <c r="C134" s="27" t="s">
        <v>949</v>
      </c>
      <c r="D134" s="22" t="n">
        <v>2003</v>
      </c>
      <c r="E134" s="22" t="s">
        <v>864</v>
      </c>
      <c r="F134" s="22" t="s">
        <v>342</v>
      </c>
      <c r="G134" s="44" t="n">
        <v>0.0129989583333333</v>
      </c>
      <c r="H134" s="5" t="n">
        <v>12</v>
      </c>
    </row>
    <row r="135" customFormat="false" ht="15" hidden="false" customHeight="false" outlineLevel="0" collapsed="false">
      <c r="A135" s="22" t="n">
        <v>21</v>
      </c>
      <c r="B135" s="22" t="n">
        <v>49</v>
      </c>
      <c r="C135" s="27" t="s">
        <v>950</v>
      </c>
      <c r="D135" s="22" t="n">
        <v>2003</v>
      </c>
      <c r="E135" s="22" t="s">
        <v>864</v>
      </c>
      <c r="F135" s="22" t="s">
        <v>342</v>
      </c>
      <c r="G135" s="44" t="n">
        <v>0.0130125</v>
      </c>
      <c r="H135" s="5" t="n">
        <v>10</v>
      </c>
    </row>
    <row r="136" customFormat="false" ht="15" hidden="false" customHeight="false" outlineLevel="0" collapsed="false">
      <c r="A136" s="22" t="n">
        <v>22</v>
      </c>
      <c r="B136" s="22" t="n">
        <v>61</v>
      </c>
      <c r="C136" s="27" t="s">
        <v>951</v>
      </c>
      <c r="D136" s="22" t="n">
        <v>2004</v>
      </c>
      <c r="E136" s="22" t="s">
        <v>864</v>
      </c>
      <c r="F136" s="22" t="s">
        <v>342</v>
      </c>
      <c r="G136" s="44" t="n">
        <v>0.0133310185185185</v>
      </c>
      <c r="H136" s="5" t="n">
        <v>9</v>
      </c>
    </row>
    <row r="137" customFormat="false" ht="15" hidden="false" customHeight="false" outlineLevel="0" collapsed="false">
      <c r="A137" s="22" t="n">
        <v>23</v>
      </c>
      <c r="B137" s="22" t="n">
        <v>51</v>
      </c>
      <c r="C137" s="27" t="s">
        <v>952</v>
      </c>
      <c r="D137" s="22" t="n">
        <v>2003</v>
      </c>
      <c r="E137" s="22" t="s">
        <v>216</v>
      </c>
      <c r="F137" s="22" t="s">
        <v>891</v>
      </c>
      <c r="G137" s="44" t="n">
        <v>0.0135653935185185</v>
      </c>
      <c r="H137" s="5" t="n">
        <v>8</v>
      </c>
    </row>
    <row r="138" customFormat="false" ht="15" hidden="false" customHeight="false" outlineLevel="0" collapsed="false">
      <c r="A138" s="22" t="n">
        <v>24</v>
      </c>
      <c r="B138" s="22" t="n">
        <v>66</v>
      </c>
      <c r="C138" s="27" t="s">
        <v>767</v>
      </c>
      <c r="D138" s="22" t="n">
        <v>2003</v>
      </c>
      <c r="E138" s="22" t="s">
        <v>209</v>
      </c>
      <c r="F138" s="22" t="s">
        <v>342</v>
      </c>
      <c r="G138" s="44" t="n">
        <v>0.0138769675925926</v>
      </c>
      <c r="H138" s="5" t="n">
        <v>7</v>
      </c>
    </row>
    <row r="139" customFormat="false" ht="15" hidden="false" customHeight="false" outlineLevel="0" collapsed="false">
      <c r="A139" s="22" t="n">
        <v>25</v>
      </c>
      <c r="B139" s="22" t="n">
        <v>56</v>
      </c>
      <c r="C139" s="27" t="s">
        <v>953</v>
      </c>
      <c r="D139" s="22" t="n">
        <v>2004</v>
      </c>
      <c r="E139" s="22" t="s">
        <v>191</v>
      </c>
      <c r="F139" s="22" t="s">
        <v>342</v>
      </c>
      <c r="G139" s="44" t="n">
        <v>0.0140664351851852</v>
      </c>
      <c r="H139" s="5" t="n">
        <v>6</v>
      </c>
    </row>
    <row r="140" customFormat="false" ht="15" hidden="false" customHeight="false" outlineLevel="0" collapsed="false">
      <c r="A140" s="22" t="n">
        <v>26</v>
      </c>
      <c r="B140" s="22" t="n">
        <v>59</v>
      </c>
      <c r="C140" s="27" t="s">
        <v>770</v>
      </c>
      <c r="D140" s="22" t="n">
        <v>2003</v>
      </c>
      <c r="E140" s="22" t="s">
        <v>216</v>
      </c>
      <c r="F140" s="22" t="s">
        <v>891</v>
      </c>
      <c r="G140" s="44" t="n">
        <v>0.0145253472222222</v>
      </c>
      <c r="H140" s="5" t="n">
        <v>5</v>
      </c>
    </row>
    <row r="141" customFormat="false" ht="15" hidden="false" customHeight="false" outlineLevel="0" collapsed="false">
      <c r="A141" s="22" t="n">
        <v>27</v>
      </c>
      <c r="B141" s="22" t="n">
        <v>42</v>
      </c>
      <c r="C141" s="27" t="s">
        <v>377</v>
      </c>
      <c r="D141" s="22" t="n">
        <v>2003</v>
      </c>
      <c r="E141" s="22" t="s">
        <v>182</v>
      </c>
      <c r="F141" s="22" t="s">
        <v>342</v>
      </c>
      <c r="G141" s="44" t="n">
        <v>0.0153700231481481</v>
      </c>
      <c r="H141" s="5" t="n">
        <v>4</v>
      </c>
    </row>
    <row r="142" customFormat="false" ht="15" hidden="false" customHeight="false" outlineLevel="0" collapsed="false">
      <c r="A142" s="22" t="n">
        <v>28</v>
      </c>
      <c r="B142" s="22" t="n">
        <v>45</v>
      </c>
      <c r="C142" s="27" t="s">
        <v>274</v>
      </c>
      <c r="D142" s="22" t="n">
        <v>2004</v>
      </c>
      <c r="E142" s="22" t="s">
        <v>914</v>
      </c>
      <c r="F142" s="22" t="s">
        <v>342</v>
      </c>
      <c r="G142" s="44" t="n">
        <v>0.0166052083333333</v>
      </c>
      <c r="H142" s="5" t="n">
        <v>3</v>
      </c>
    </row>
    <row r="143" customFormat="false" ht="15" hidden="false" customHeight="false" outlineLevel="0" collapsed="false">
      <c r="A143" s="22" t="n">
        <v>29</v>
      </c>
      <c r="B143" s="22" t="n">
        <v>57</v>
      </c>
      <c r="C143" s="27" t="s">
        <v>954</v>
      </c>
      <c r="D143" s="22" t="n">
        <v>2003</v>
      </c>
      <c r="E143" s="22" t="s">
        <v>914</v>
      </c>
      <c r="F143" s="22" t="s">
        <v>342</v>
      </c>
      <c r="G143" s="44" t="n">
        <v>0.0180113425925926</v>
      </c>
      <c r="H143" s="5" t="n">
        <v>2</v>
      </c>
    </row>
    <row r="144" customFormat="false" ht="15" hidden="false" customHeight="false" outlineLevel="0" collapsed="false">
      <c r="A144" s="22"/>
      <c r="B144" s="22" t="n">
        <v>41</v>
      </c>
      <c r="C144" s="27" t="s">
        <v>254</v>
      </c>
      <c r="D144" s="22" t="n">
        <v>2003</v>
      </c>
      <c r="E144" s="22" t="s">
        <v>356</v>
      </c>
      <c r="F144" s="22" t="s">
        <v>342</v>
      </c>
      <c r="G144" s="44" t="s">
        <v>696</v>
      </c>
      <c r="H144" s="5"/>
    </row>
    <row r="145" customFormat="false" ht="15" hidden="false" customHeight="false" outlineLevel="0" collapsed="false">
      <c r="A145" s="22"/>
      <c r="B145" s="22" t="n">
        <v>43</v>
      </c>
      <c r="C145" s="27" t="s">
        <v>278</v>
      </c>
      <c r="D145" s="22" t="n">
        <v>2004</v>
      </c>
      <c r="E145" s="22" t="s">
        <v>216</v>
      </c>
      <c r="F145" s="22" t="s">
        <v>891</v>
      </c>
      <c r="G145" s="44" t="s">
        <v>696</v>
      </c>
      <c r="H145" s="5"/>
    </row>
    <row r="146" customFormat="false" ht="15" hidden="false" customHeight="false" outlineLevel="0" collapsed="false">
      <c r="A146" s="22"/>
      <c r="B146" s="22" t="n">
        <v>47</v>
      </c>
      <c r="C146" s="27" t="s">
        <v>381</v>
      </c>
      <c r="D146" s="22" t="n">
        <v>2004</v>
      </c>
      <c r="E146" s="22" t="s">
        <v>191</v>
      </c>
      <c r="F146" s="22" t="s">
        <v>342</v>
      </c>
      <c r="G146" s="44" t="s">
        <v>696</v>
      </c>
      <c r="H146" s="5"/>
    </row>
    <row r="147" customFormat="false" ht="15" hidden="false" customHeight="false" outlineLevel="0" collapsed="false">
      <c r="A147" s="22"/>
      <c r="B147" s="22" t="n">
        <v>48</v>
      </c>
      <c r="C147" s="27" t="s">
        <v>955</v>
      </c>
      <c r="D147" s="22" t="n">
        <v>2004</v>
      </c>
      <c r="E147" s="22" t="s">
        <v>216</v>
      </c>
      <c r="F147" s="22" t="s">
        <v>349</v>
      </c>
      <c r="G147" s="44" t="s">
        <v>696</v>
      </c>
      <c r="H147" s="5"/>
    </row>
    <row r="148" customFormat="false" ht="15" hidden="false" customHeight="false" outlineLevel="0" collapsed="false">
      <c r="A148" s="22"/>
      <c r="B148" s="22" t="n">
        <v>50</v>
      </c>
      <c r="C148" s="27" t="s">
        <v>956</v>
      </c>
      <c r="D148" s="22" t="n">
        <v>2003</v>
      </c>
      <c r="E148" s="22" t="s">
        <v>922</v>
      </c>
      <c r="F148" s="22" t="s">
        <v>342</v>
      </c>
      <c r="G148" s="44" t="s">
        <v>696</v>
      </c>
      <c r="H148" s="5"/>
    </row>
    <row r="149" customFormat="false" ht="15" hidden="false" customHeight="false" outlineLevel="0" collapsed="false">
      <c r="A149" s="22"/>
      <c r="B149" s="22" t="n">
        <v>53</v>
      </c>
      <c r="C149" s="27" t="s">
        <v>957</v>
      </c>
      <c r="D149" s="22" t="n">
        <v>2004</v>
      </c>
      <c r="E149" s="22" t="s">
        <v>216</v>
      </c>
      <c r="F149" s="22" t="s">
        <v>349</v>
      </c>
      <c r="G149" s="44" t="s">
        <v>696</v>
      </c>
      <c r="H149" s="5"/>
    </row>
    <row r="150" customFormat="false" ht="15" hidden="false" customHeight="false" outlineLevel="0" collapsed="false">
      <c r="A150" s="22"/>
      <c r="B150" s="22" t="n">
        <v>60</v>
      </c>
      <c r="C150" s="27" t="s">
        <v>958</v>
      </c>
      <c r="D150" s="22" t="n">
        <v>2003</v>
      </c>
      <c r="E150" s="22" t="s">
        <v>209</v>
      </c>
      <c r="F150" s="22" t="s">
        <v>342</v>
      </c>
      <c r="G150" s="44" t="s">
        <v>696</v>
      </c>
      <c r="H150" s="5"/>
    </row>
    <row r="151" customFormat="false" ht="15" hidden="false" customHeight="false" outlineLevel="0" collapsed="false">
      <c r="A151" s="22"/>
      <c r="B151" s="22" t="n">
        <v>65</v>
      </c>
      <c r="C151" s="27" t="s">
        <v>268</v>
      </c>
      <c r="D151" s="22" t="n">
        <v>2003</v>
      </c>
      <c r="E151" s="22" t="s">
        <v>216</v>
      </c>
      <c r="F151" s="22" t="s">
        <v>349</v>
      </c>
      <c r="G151" s="44" t="s">
        <v>696</v>
      </c>
      <c r="H151" s="5"/>
    </row>
    <row r="152" customFormat="false" ht="15.75" hidden="false" customHeight="false" outlineLevel="0" collapsed="false">
      <c r="B152" s="55"/>
      <c r="D152" s="13"/>
      <c r="E152" s="13"/>
    </row>
    <row r="153" customFormat="false" ht="15.75" hidden="false" customHeight="false" outlineLevel="0" collapsed="false">
      <c r="A153" s="68"/>
      <c r="B153" s="69" t="s">
        <v>771</v>
      </c>
      <c r="C153" s="68"/>
      <c r="D153" s="70"/>
      <c r="E153" s="70"/>
    </row>
    <row r="154" customFormat="false" ht="31.5" hidden="false" customHeight="false" outlineLevel="0" collapsed="false">
      <c r="A154" s="41" t="s">
        <v>0</v>
      </c>
      <c r="B154" s="41" t="s">
        <v>335</v>
      </c>
      <c r="C154" s="41" t="s">
        <v>336</v>
      </c>
      <c r="D154" s="41" t="s">
        <v>45</v>
      </c>
      <c r="E154" s="41" t="s">
        <v>337</v>
      </c>
      <c r="F154" s="41" t="s">
        <v>338</v>
      </c>
      <c r="G154" s="41" t="s">
        <v>339</v>
      </c>
      <c r="H154" s="2" t="s">
        <v>1</v>
      </c>
    </row>
    <row r="155" customFormat="false" ht="15" hidden="false" customHeight="false" outlineLevel="0" collapsed="false">
      <c r="A155" s="22" t="n">
        <v>1</v>
      </c>
      <c r="B155" s="22" t="n">
        <v>76</v>
      </c>
      <c r="C155" s="27" t="s">
        <v>101</v>
      </c>
      <c r="D155" s="22" t="n">
        <v>2003</v>
      </c>
      <c r="E155" s="22" t="s">
        <v>356</v>
      </c>
      <c r="F155" s="22" t="s">
        <v>342</v>
      </c>
      <c r="G155" s="44" t="n">
        <v>0.0155111111111111</v>
      </c>
      <c r="H155" s="5" t="n">
        <v>60</v>
      </c>
    </row>
    <row r="156" customFormat="false" ht="15" hidden="false" customHeight="false" outlineLevel="0" collapsed="false">
      <c r="A156" s="22" t="n">
        <v>2</v>
      </c>
      <c r="B156" s="22" t="n">
        <v>70</v>
      </c>
      <c r="C156" s="27" t="s">
        <v>774</v>
      </c>
      <c r="D156" s="22" t="n">
        <v>2004</v>
      </c>
      <c r="E156" s="22" t="s">
        <v>216</v>
      </c>
      <c r="F156" s="22" t="s">
        <v>891</v>
      </c>
      <c r="G156" s="44" t="n">
        <v>0.0156300925925926</v>
      </c>
      <c r="H156" s="5" t="n">
        <v>54</v>
      </c>
    </row>
    <row r="157" customFormat="false" ht="15" hidden="false" customHeight="false" outlineLevel="0" collapsed="false">
      <c r="A157" s="22" t="n">
        <v>3</v>
      </c>
      <c r="B157" s="22" t="n">
        <v>73</v>
      </c>
      <c r="C157" s="27" t="s">
        <v>100</v>
      </c>
      <c r="D157" s="22" t="n">
        <v>2003</v>
      </c>
      <c r="E157" s="22" t="s">
        <v>216</v>
      </c>
      <c r="F157" s="22" t="s">
        <v>891</v>
      </c>
      <c r="G157" s="44" t="n">
        <v>0.0157984953703704</v>
      </c>
      <c r="H157" s="5" t="n">
        <v>48</v>
      </c>
    </row>
    <row r="158" customFormat="false" ht="15" hidden="false" customHeight="false" outlineLevel="0" collapsed="false">
      <c r="A158" s="22" t="n">
        <v>4</v>
      </c>
      <c r="B158" s="22" t="n">
        <v>72</v>
      </c>
      <c r="C158" s="27" t="s">
        <v>99</v>
      </c>
      <c r="D158" s="22" t="n">
        <v>2004</v>
      </c>
      <c r="E158" s="22" t="s">
        <v>216</v>
      </c>
      <c r="F158" s="22" t="s">
        <v>891</v>
      </c>
      <c r="G158" s="44" t="n">
        <v>0.0158090277777778</v>
      </c>
      <c r="H158" s="5" t="n">
        <v>43</v>
      </c>
    </row>
    <row r="159" customFormat="false" ht="15" hidden="false" customHeight="false" outlineLevel="0" collapsed="false">
      <c r="A159" s="22" t="n">
        <v>5</v>
      </c>
      <c r="B159" s="22" t="n">
        <v>74</v>
      </c>
      <c r="C159" s="27" t="s">
        <v>577</v>
      </c>
      <c r="D159" s="22" t="n">
        <v>2003</v>
      </c>
      <c r="E159" s="22" t="s">
        <v>216</v>
      </c>
      <c r="F159" s="22" t="s">
        <v>349</v>
      </c>
      <c r="G159" s="44" t="n">
        <v>0.016571875</v>
      </c>
      <c r="H159" s="5" t="n">
        <v>40</v>
      </c>
    </row>
    <row r="160" customFormat="false" ht="15" hidden="false" customHeight="false" outlineLevel="0" collapsed="false">
      <c r="A160" s="22" t="n">
        <v>6</v>
      </c>
      <c r="B160" s="22" t="n">
        <v>84</v>
      </c>
      <c r="C160" s="27" t="s">
        <v>959</v>
      </c>
      <c r="D160" s="22" t="n">
        <v>2003</v>
      </c>
      <c r="E160" s="22" t="s">
        <v>191</v>
      </c>
      <c r="F160" s="22" t="s">
        <v>342</v>
      </c>
      <c r="G160" s="44" t="n">
        <v>0.0169256944444444</v>
      </c>
      <c r="H160" s="5" t="n">
        <v>38</v>
      </c>
    </row>
    <row r="161" customFormat="false" ht="15" hidden="false" customHeight="false" outlineLevel="0" collapsed="false">
      <c r="A161" s="22" t="n">
        <v>7</v>
      </c>
      <c r="B161" s="22" t="n">
        <v>103</v>
      </c>
      <c r="C161" s="27" t="s">
        <v>112</v>
      </c>
      <c r="D161" s="22" t="n">
        <v>2004</v>
      </c>
      <c r="E161" s="22" t="s">
        <v>216</v>
      </c>
      <c r="F161" s="22" t="s">
        <v>891</v>
      </c>
      <c r="G161" s="44" t="n">
        <v>0.0171961805555556</v>
      </c>
      <c r="H161" s="5" t="n">
        <v>36</v>
      </c>
    </row>
    <row r="162" customFormat="false" ht="15" hidden="false" customHeight="false" outlineLevel="0" collapsed="false">
      <c r="A162" s="22" t="n">
        <v>8</v>
      </c>
      <c r="B162" s="22" t="n">
        <v>108</v>
      </c>
      <c r="C162" s="27" t="s">
        <v>960</v>
      </c>
      <c r="D162" s="22" t="n">
        <v>2004</v>
      </c>
      <c r="E162" s="22" t="s">
        <v>191</v>
      </c>
      <c r="F162" s="22" t="s">
        <v>342</v>
      </c>
      <c r="G162" s="44" t="n">
        <v>0.0173283564814815</v>
      </c>
      <c r="H162" s="5" t="n">
        <v>34</v>
      </c>
    </row>
    <row r="163" customFormat="false" ht="15" hidden="false" customHeight="false" outlineLevel="0" collapsed="false">
      <c r="A163" s="22" t="n">
        <v>9</v>
      </c>
      <c r="B163" s="22" t="n">
        <v>101</v>
      </c>
      <c r="C163" s="27" t="s">
        <v>123</v>
      </c>
      <c r="D163" s="22" t="n">
        <v>2003</v>
      </c>
      <c r="E163" s="22" t="s">
        <v>191</v>
      </c>
      <c r="F163" s="22" t="s">
        <v>342</v>
      </c>
      <c r="G163" s="44" t="n">
        <v>0.0174634259259259</v>
      </c>
      <c r="H163" s="5" t="n">
        <v>32</v>
      </c>
    </row>
    <row r="164" customFormat="false" ht="15" hidden="false" customHeight="false" outlineLevel="0" collapsed="false">
      <c r="A164" s="22" t="n">
        <v>10</v>
      </c>
      <c r="B164" s="22" t="n">
        <v>109</v>
      </c>
      <c r="C164" s="27" t="s">
        <v>102</v>
      </c>
      <c r="D164" s="22" t="n">
        <v>2003</v>
      </c>
      <c r="E164" s="22" t="s">
        <v>191</v>
      </c>
      <c r="F164" s="22" t="s">
        <v>342</v>
      </c>
      <c r="G164" s="44" t="n">
        <v>0.0176921296296296</v>
      </c>
      <c r="H164" s="5" t="n">
        <v>31</v>
      </c>
    </row>
    <row r="165" customFormat="false" ht="15" hidden="false" customHeight="false" outlineLevel="0" collapsed="false">
      <c r="A165" s="22" t="n">
        <v>11</v>
      </c>
      <c r="B165" s="22" t="n">
        <v>106</v>
      </c>
      <c r="C165" s="27" t="s">
        <v>107</v>
      </c>
      <c r="D165" s="22" t="n">
        <v>2004</v>
      </c>
      <c r="E165" s="22" t="s">
        <v>216</v>
      </c>
      <c r="F165" s="22" t="s">
        <v>891</v>
      </c>
      <c r="G165" s="44" t="n">
        <v>0.0178236111111111</v>
      </c>
      <c r="H165" s="5" t="n">
        <v>30</v>
      </c>
    </row>
    <row r="166" customFormat="false" ht="15" hidden="false" customHeight="false" outlineLevel="0" collapsed="false">
      <c r="A166" s="22" t="n">
        <v>12</v>
      </c>
      <c r="B166" s="22" t="n">
        <v>82</v>
      </c>
      <c r="C166" s="27" t="s">
        <v>779</v>
      </c>
      <c r="D166" s="22" t="n">
        <v>2004</v>
      </c>
      <c r="E166" s="22" t="s">
        <v>216</v>
      </c>
      <c r="F166" s="22" t="s">
        <v>891</v>
      </c>
      <c r="G166" s="44" t="n">
        <v>0.0178599537037037</v>
      </c>
      <c r="H166" s="5" t="n">
        <v>28</v>
      </c>
    </row>
    <row r="167" customFormat="false" ht="15" hidden="false" customHeight="false" outlineLevel="0" collapsed="false">
      <c r="A167" s="22" t="n">
        <v>13</v>
      </c>
      <c r="B167" s="22" t="n">
        <v>83</v>
      </c>
      <c r="C167" s="27" t="s">
        <v>115</v>
      </c>
      <c r="D167" s="22" t="n">
        <v>2003</v>
      </c>
      <c r="E167" s="22" t="s">
        <v>216</v>
      </c>
      <c r="F167" s="22" t="s">
        <v>891</v>
      </c>
      <c r="G167" s="44" t="n">
        <v>0.0179960648148148</v>
      </c>
      <c r="H167" s="5" t="n">
        <v>26</v>
      </c>
    </row>
    <row r="168" customFormat="false" ht="15" hidden="false" customHeight="false" outlineLevel="0" collapsed="false">
      <c r="A168" s="22" t="n">
        <v>14</v>
      </c>
      <c r="B168" s="22" t="n">
        <v>86</v>
      </c>
      <c r="C168" s="27" t="s">
        <v>961</v>
      </c>
      <c r="D168" s="22" t="n">
        <v>2003</v>
      </c>
      <c r="E168" s="22" t="s">
        <v>216</v>
      </c>
      <c r="F168" s="22" t="s">
        <v>891</v>
      </c>
      <c r="G168" s="44" t="n">
        <v>0.0180079861111111</v>
      </c>
      <c r="H168" s="5" t="n">
        <v>24</v>
      </c>
    </row>
    <row r="169" customFormat="false" ht="15" hidden="false" customHeight="false" outlineLevel="0" collapsed="false">
      <c r="A169" s="22" t="n">
        <v>15</v>
      </c>
      <c r="B169" s="22" t="n">
        <v>107</v>
      </c>
      <c r="C169" s="27" t="s">
        <v>962</v>
      </c>
      <c r="D169" s="22" t="n">
        <v>2003</v>
      </c>
      <c r="E169" s="22" t="s">
        <v>922</v>
      </c>
      <c r="F169" s="22" t="s">
        <v>342</v>
      </c>
      <c r="G169" s="44" t="n">
        <v>0.0180722222222222</v>
      </c>
      <c r="H169" s="5" t="n">
        <v>22</v>
      </c>
    </row>
    <row r="170" customFormat="false" ht="15" hidden="false" customHeight="false" outlineLevel="0" collapsed="false">
      <c r="A170" s="22" t="n">
        <v>16</v>
      </c>
      <c r="B170" s="22" t="n">
        <v>90</v>
      </c>
      <c r="C170" s="27" t="s">
        <v>118</v>
      </c>
      <c r="D170" s="22" t="n">
        <v>2003</v>
      </c>
      <c r="E170" s="22" t="s">
        <v>209</v>
      </c>
      <c r="F170" s="22" t="s">
        <v>342</v>
      </c>
      <c r="G170" s="44" t="n">
        <v>0.0180791666666667</v>
      </c>
      <c r="H170" s="5" t="n">
        <v>20</v>
      </c>
    </row>
    <row r="171" customFormat="false" ht="15" hidden="false" customHeight="false" outlineLevel="0" collapsed="false">
      <c r="A171" s="22" t="n">
        <v>17</v>
      </c>
      <c r="B171" s="22" t="n">
        <v>111</v>
      </c>
      <c r="C171" s="27" t="s">
        <v>963</v>
      </c>
      <c r="D171" s="22" t="n">
        <v>2003</v>
      </c>
      <c r="E171" s="22" t="s">
        <v>864</v>
      </c>
      <c r="F171" s="22" t="s">
        <v>342</v>
      </c>
      <c r="G171" s="44" t="n">
        <v>0.0181509259259259</v>
      </c>
      <c r="H171" s="5" t="n">
        <v>18</v>
      </c>
    </row>
    <row r="172" customFormat="false" ht="15" hidden="false" customHeight="false" outlineLevel="0" collapsed="false">
      <c r="A172" s="22" t="n">
        <v>18</v>
      </c>
      <c r="B172" s="22" t="n">
        <v>93</v>
      </c>
      <c r="C172" s="27" t="s">
        <v>964</v>
      </c>
      <c r="D172" s="22" t="n">
        <v>2004</v>
      </c>
      <c r="E172" s="22" t="s">
        <v>216</v>
      </c>
      <c r="F172" s="22" t="s">
        <v>891</v>
      </c>
      <c r="G172" s="44" t="n">
        <v>0.0181569444444444</v>
      </c>
      <c r="H172" s="5" t="n">
        <v>16</v>
      </c>
    </row>
    <row r="173" customFormat="false" ht="15" hidden="false" customHeight="false" outlineLevel="0" collapsed="false">
      <c r="A173" s="22" t="n">
        <v>19</v>
      </c>
      <c r="B173" s="22" t="n">
        <v>100</v>
      </c>
      <c r="C173" s="27" t="s">
        <v>965</v>
      </c>
      <c r="D173" s="22" t="n">
        <v>2004</v>
      </c>
      <c r="E173" s="22" t="s">
        <v>216</v>
      </c>
      <c r="F173" s="22" t="s">
        <v>891</v>
      </c>
      <c r="G173" s="44" t="n">
        <v>0.018225</v>
      </c>
      <c r="H173" s="5" t="n">
        <v>14</v>
      </c>
    </row>
    <row r="174" customFormat="false" ht="15" hidden="false" customHeight="false" outlineLevel="0" collapsed="false">
      <c r="A174" s="22" t="n">
        <v>20</v>
      </c>
      <c r="B174" s="22" t="n">
        <v>71</v>
      </c>
      <c r="C174" s="27" t="s">
        <v>116</v>
      </c>
      <c r="D174" s="22" t="n">
        <v>2004</v>
      </c>
      <c r="E174" s="22" t="s">
        <v>216</v>
      </c>
      <c r="F174" s="22" t="s">
        <v>891</v>
      </c>
      <c r="G174" s="44" t="n">
        <v>0.01834375</v>
      </c>
      <c r="H174" s="5" t="n">
        <v>12</v>
      </c>
    </row>
    <row r="175" customFormat="false" ht="15" hidden="false" customHeight="false" outlineLevel="0" collapsed="false">
      <c r="A175" s="22" t="n">
        <v>21</v>
      </c>
      <c r="B175" s="22" t="n">
        <v>102</v>
      </c>
      <c r="C175" s="27" t="s">
        <v>966</v>
      </c>
      <c r="D175" s="22" t="n">
        <v>2004</v>
      </c>
      <c r="E175" s="22" t="s">
        <v>922</v>
      </c>
      <c r="F175" s="22" t="s">
        <v>342</v>
      </c>
      <c r="G175" s="44" t="n">
        <v>0.018384375</v>
      </c>
      <c r="H175" s="5" t="n">
        <v>10</v>
      </c>
    </row>
    <row r="176" customFormat="false" ht="15" hidden="false" customHeight="false" outlineLevel="0" collapsed="false">
      <c r="A176" s="22" t="n">
        <v>22</v>
      </c>
      <c r="B176" s="22" t="n">
        <v>195</v>
      </c>
      <c r="C176" s="27" t="s">
        <v>447</v>
      </c>
      <c r="D176" s="22" t="n">
        <v>2003</v>
      </c>
      <c r="E176" s="22" t="s">
        <v>182</v>
      </c>
      <c r="F176" s="22" t="s">
        <v>342</v>
      </c>
      <c r="G176" s="44" t="n">
        <v>0.0184119212962963</v>
      </c>
      <c r="H176" s="5" t="n">
        <v>9</v>
      </c>
    </row>
    <row r="177" customFormat="false" ht="15" hidden="false" customHeight="false" outlineLevel="0" collapsed="false">
      <c r="A177" s="22" t="n">
        <v>23</v>
      </c>
      <c r="B177" s="22" t="n">
        <v>105</v>
      </c>
      <c r="C177" s="27" t="s">
        <v>967</v>
      </c>
      <c r="D177" s="22" t="n">
        <v>2004</v>
      </c>
      <c r="E177" s="22" t="s">
        <v>216</v>
      </c>
      <c r="F177" s="22" t="s">
        <v>891</v>
      </c>
      <c r="G177" s="44" t="n">
        <v>0.0185148148148148</v>
      </c>
      <c r="H177" s="5" t="n">
        <v>8</v>
      </c>
    </row>
    <row r="178" customFormat="false" ht="15" hidden="false" customHeight="false" outlineLevel="0" collapsed="false">
      <c r="A178" s="22" t="n">
        <v>24</v>
      </c>
      <c r="B178" s="22" t="n">
        <v>75</v>
      </c>
      <c r="C178" s="27" t="s">
        <v>444</v>
      </c>
      <c r="D178" s="22" t="n">
        <v>2003</v>
      </c>
      <c r="E178" s="22" t="s">
        <v>356</v>
      </c>
      <c r="F178" s="22" t="s">
        <v>342</v>
      </c>
      <c r="G178" s="44" t="n">
        <v>0.018628125</v>
      </c>
      <c r="H178" s="5" t="n">
        <v>7</v>
      </c>
    </row>
    <row r="179" customFormat="false" ht="15" hidden="false" customHeight="false" outlineLevel="0" collapsed="false">
      <c r="A179" s="22" t="n">
        <v>25</v>
      </c>
      <c r="B179" s="22" t="n">
        <v>87</v>
      </c>
      <c r="C179" s="27" t="s">
        <v>128</v>
      </c>
      <c r="D179" s="22" t="n">
        <v>2004</v>
      </c>
      <c r="E179" s="22" t="s">
        <v>356</v>
      </c>
      <c r="F179" s="22" t="s">
        <v>342</v>
      </c>
      <c r="G179" s="44" t="n">
        <v>0.0187486111111111</v>
      </c>
      <c r="H179" s="5" t="n">
        <v>6</v>
      </c>
    </row>
    <row r="180" customFormat="false" ht="15" hidden="false" customHeight="false" outlineLevel="0" collapsed="false">
      <c r="A180" s="22" t="n">
        <v>26</v>
      </c>
      <c r="B180" s="22" t="n">
        <v>89</v>
      </c>
      <c r="C180" s="27" t="s">
        <v>968</v>
      </c>
      <c r="D180" s="22" t="n">
        <v>2004</v>
      </c>
      <c r="E180" s="22" t="s">
        <v>216</v>
      </c>
      <c r="F180" s="22" t="s">
        <v>891</v>
      </c>
      <c r="G180" s="44" t="n">
        <v>0.0187695601851852</v>
      </c>
      <c r="H180" s="5" t="n">
        <v>5</v>
      </c>
    </row>
    <row r="181" customFormat="false" ht="15" hidden="false" customHeight="false" outlineLevel="0" collapsed="false">
      <c r="A181" s="22" t="n">
        <v>27</v>
      </c>
      <c r="B181" s="22" t="n">
        <v>79</v>
      </c>
      <c r="C181" s="27" t="s">
        <v>969</v>
      </c>
      <c r="D181" s="22" t="n">
        <v>2004</v>
      </c>
      <c r="E181" s="22" t="s">
        <v>191</v>
      </c>
      <c r="F181" s="22" t="s">
        <v>342</v>
      </c>
      <c r="G181" s="44" t="n">
        <v>0.0189369212962963</v>
      </c>
      <c r="H181" s="5" t="n">
        <v>4</v>
      </c>
    </row>
    <row r="182" customFormat="false" ht="15" hidden="false" customHeight="false" outlineLevel="0" collapsed="false">
      <c r="A182" s="22" t="n">
        <v>28</v>
      </c>
      <c r="B182" s="22" t="n">
        <v>94</v>
      </c>
      <c r="C182" s="27" t="s">
        <v>970</v>
      </c>
      <c r="D182" s="22" t="n">
        <v>2003</v>
      </c>
      <c r="E182" s="22" t="s">
        <v>191</v>
      </c>
      <c r="F182" s="22" t="s">
        <v>342</v>
      </c>
      <c r="G182" s="44" t="n">
        <v>0.0192798611111111</v>
      </c>
      <c r="H182" s="5" t="n">
        <v>3</v>
      </c>
    </row>
    <row r="183" customFormat="false" ht="15" hidden="false" customHeight="false" outlineLevel="0" collapsed="false">
      <c r="A183" s="22" t="n">
        <v>29</v>
      </c>
      <c r="B183" s="22" t="n">
        <v>99</v>
      </c>
      <c r="C183" s="27" t="s">
        <v>113</v>
      </c>
      <c r="D183" s="22" t="n">
        <v>2004</v>
      </c>
      <c r="E183" s="22" t="s">
        <v>216</v>
      </c>
      <c r="F183" s="22" t="s">
        <v>891</v>
      </c>
      <c r="G183" s="44" t="n">
        <v>0.019453125</v>
      </c>
      <c r="H183" s="5" t="n">
        <v>2</v>
      </c>
    </row>
    <row r="184" customFormat="false" ht="15" hidden="false" customHeight="false" outlineLevel="0" collapsed="false">
      <c r="A184" s="22" t="n">
        <v>30</v>
      </c>
      <c r="B184" s="22" t="n">
        <v>77</v>
      </c>
      <c r="C184" s="27" t="s">
        <v>971</v>
      </c>
      <c r="D184" s="22" t="n">
        <v>2003</v>
      </c>
      <c r="E184" s="22" t="s">
        <v>216</v>
      </c>
      <c r="F184" s="22" t="s">
        <v>349</v>
      </c>
      <c r="G184" s="44" t="n">
        <v>0.0194989583333333</v>
      </c>
      <c r="H184" s="5" t="n">
        <v>1</v>
      </c>
    </row>
    <row r="185" customFormat="false" ht="15" hidden="false" customHeight="false" outlineLevel="0" collapsed="false">
      <c r="A185" s="22" t="n">
        <v>31</v>
      </c>
      <c r="B185" s="22" t="n">
        <v>81</v>
      </c>
      <c r="C185" s="27" t="s">
        <v>972</v>
      </c>
      <c r="D185" s="22" t="n">
        <v>2003</v>
      </c>
      <c r="E185" s="22" t="s">
        <v>922</v>
      </c>
      <c r="F185" s="22" t="s">
        <v>342</v>
      </c>
      <c r="G185" s="44" t="n">
        <v>0.020149537037037</v>
      </c>
      <c r="H185" s="5" t="n">
        <v>1</v>
      </c>
    </row>
    <row r="186" customFormat="false" ht="15" hidden="false" customHeight="false" outlineLevel="0" collapsed="false">
      <c r="A186" s="22" t="n">
        <v>32</v>
      </c>
      <c r="B186" s="22" t="n">
        <v>80</v>
      </c>
      <c r="C186" s="27" t="s">
        <v>130</v>
      </c>
      <c r="D186" s="22" t="n">
        <v>2004</v>
      </c>
      <c r="E186" s="22" t="s">
        <v>216</v>
      </c>
      <c r="F186" s="22" t="s">
        <v>891</v>
      </c>
      <c r="G186" s="44" t="n">
        <v>0.0201571759259259</v>
      </c>
      <c r="H186" s="5" t="n">
        <v>1</v>
      </c>
    </row>
    <row r="187" customFormat="false" ht="15" hidden="false" customHeight="false" outlineLevel="0" collapsed="false">
      <c r="A187" s="22" t="n">
        <v>33</v>
      </c>
      <c r="B187" s="22" t="n">
        <v>110</v>
      </c>
      <c r="C187" s="27" t="s">
        <v>973</v>
      </c>
      <c r="D187" s="22" t="n">
        <v>2004</v>
      </c>
      <c r="E187" s="22" t="s">
        <v>864</v>
      </c>
      <c r="F187" s="22" t="s">
        <v>342</v>
      </c>
      <c r="G187" s="44" t="n">
        <v>0.0202869212962963</v>
      </c>
      <c r="H187" s="5" t="n">
        <v>1</v>
      </c>
    </row>
    <row r="188" customFormat="false" ht="15" hidden="false" customHeight="false" outlineLevel="0" collapsed="false">
      <c r="A188" s="22" t="n">
        <v>34</v>
      </c>
      <c r="B188" s="22" t="n">
        <v>78</v>
      </c>
      <c r="C188" s="27" t="s">
        <v>127</v>
      </c>
      <c r="D188" s="22" t="n">
        <v>2004</v>
      </c>
      <c r="E188" s="22" t="s">
        <v>191</v>
      </c>
      <c r="F188" s="22" t="s">
        <v>342</v>
      </c>
      <c r="G188" s="44" t="n">
        <v>0.020330787037037</v>
      </c>
      <c r="H188" s="5" t="n">
        <v>1</v>
      </c>
    </row>
    <row r="189" customFormat="false" ht="15" hidden="false" customHeight="false" outlineLevel="0" collapsed="false">
      <c r="A189" s="22" t="n">
        <v>35</v>
      </c>
      <c r="B189" s="22" t="n">
        <v>91</v>
      </c>
      <c r="C189" s="27" t="s">
        <v>132</v>
      </c>
      <c r="D189" s="22" t="n">
        <v>2003</v>
      </c>
      <c r="E189" s="22" t="s">
        <v>191</v>
      </c>
      <c r="F189" s="22" t="s">
        <v>342</v>
      </c>
      <c r="G189" s="44" t="n">
        <v>0.0210907407407407</v>
      </c>
      <c r="H189" s="5" t="n">
        <v>1</v>
      </c>
    </row>
    <row r="190" customFormat="false" ht="15" hidden="false" customHeight="false" outlineLevel="0" collapsed="false">
      <c r="A190" s="22" t="n">
        <v>36</v>
      </c>
      <c r="B190" s="22" t="n">
        <v>97</v>
      </c>
      <c r="C190" s="27" t="s">
        <v>459</v>
      </c>
      <c r="D190" s="22" t="n">
        <v>2003</v>
      </c>
      <c r="E190" s="22" t="s">
        <v>191</v>
      </c>
      <c r="F190" s="22" t="s">
        <v>342</v>
      </c>
      <c r="G190" s="44" t="n">
        <v>0.0211041666666667</v>
      </c>
      <c r="H190" s="5" t="n">
        <v>1</v>
      </c>
    </row>
    <row r="191" customFormat="false" ht="15" hidden="false" customHeight="false" outlineLevel="0" collapsed="false">
      <c r="A191" s="22" t="n">
        <v>37</v>
      </c>
      <c r="B191" s="22" t="n">
        <v>96</v>
      </c>
      <c r="C191" s="27" t="s">
        <v>129</v>
      </c>
      <c r="D191" s="22" t="n">
        <v>2003</v>
      </c>
      <c r="E191" s="22" t="s">
        <v>914</v>
      </c>
      <c r="F191" s="22" t="s">
        <v>342</v>
      </c>
      <c r="G191" s="44" t="n">
        <v>0.0235143518518519</v>
      </c>
      <c r="H191" s="5" t="n">
        <v>1</v>
      </c>
    </row>
    <row r="192" customFormat="false" ht="15" hidden="false" customHeight="false" outlineLevel="0" collapsed="false">
      <c r="A192" s="22" t="n">
        <v>38</v>
      </c>
      <c r="B192" s="22" t="n">
        <v>92</v>
      </c>
      <c r="C192" s="27" t="s">
        <v>974</v>
      </c>
      <c r="D192" s="22" t="n">
        <v>2004</v>
      </c>
      <c r="E192" s="22" t="s">
        <v>216</v>
      </c>
      <c r="F192" s="22" t="s">
        <v>891</v>
      </c>
      <c r="G192" s="44" t="n">
        <v>0.024284837962963</v>
      </c>
      <c r="H192" s="5" t="n">
        <v>1</v>
      </c>
    </row>
    <row r="193" customFormat="false" ht="15" hidden="false" customHeight="false" outlineLevel="0" collapsed="false">
      <c r="A193" s="22" t="n">
        <v>39</v>
      </c>
      <c r="B193" s="22" t="n">
        <v>95</v>
      </c>
      <c r="C193" s="27" t="s">
        <v>975</v>
      </c>
      <c r="D193" s="22" t="n">
        <v>2004</v>
      </c>
      <c r="E193" s="22" t="s">
        <v>864</v>
      </c>
      <c r="F193" s="22" t="s">
        <v>342</v>
      </c>
      <c r="G193" s="44" t="n">
        <v>0.0293101851851852</v>
      </c>
      <c r="H193" s="5" t="n">
        <v>1</v>
      </c>
    </row>
    <row r="194" customFormat="false" ht="15" hidden="false" customHeight="false" outlineLevel="0" collapsed="false">
      <c r="A194" s="22"/>
      <c r="B194" s="22" t="n">
        <v>85</v>
      </c>
      <c r="C194" s="27" t="s">
        <v>976</v>
      </c>
      <c r="D194" s="22" t="n">
        <v>2004</v>
      </c>
      <c r="E194" s="22" t="s">
        <v>216</v>
      </c>
      <c r="F194" s="22" t="s">
        <v>891</v>
      </c>
      <c r="G194" s="44" t="s">
        <v>696</v>
      </c>
      <c r="H194" s="5"/>
    </row>
    <row r="195" customFormat="false" ht="15" hidden="false" customHeight="false" outlineLevel="0" collapsed="false">
      <c r="A195" s="22"/>
      <c r="B195" s="22" t="n">
        <v>88</v>
      </c>
      <c r="C195" s="27" t="s">
        <v>126</v>
      </c>
      <c r="D195" s="22" t="n">
        <v>2003</v>
      </c>
      <c r="E195" s="22" t="s">
        <v>356</v>
      </c>
      <c r="F195" s="22" t="s">
        <v>342</v>
      </c>
      <c r="G195" s="44" t="s">
        <v>696</v>
      </c>
      <c r="H195" s="5"/>
    </row>
    <row r="196" customFormat="false" ht="15" hidden="false" customHeight="false" outlineLevel="0" collapsed="false">
      <c r="A196" s="22"/>
      <c r="B196" s="22" t="n">
        <v>112</v>
      </c>
      <c r="C196" s="27" t="s">
        <v>120</v>
      </c>
      <c r="D196" s="22" t="n">
        <v>2003</v>
      </c>
      <c r="E196" s="22" t="s">
        <v>356</v>
      </c>
      <c r="F196" s="22" t="s">
        <v>342</v>
      </c>
      <c r="G196" s="44" t="s">
        <v>696</v>
      </c>
      <c r="H196" s="5"/>
    </row>
    <row r="197" customFormat="false" ht="15" hidden="false" customHeight="false" outlineLevel="0" collapsed="false">
      <c r="A197" s="22"/>
      <c r="B197" s="22" t="n">
        <v>98</v>
      </c>
      <c r="C197" s="27" t="s">
        <v>458</v>
      </c>
      <c r="D197" s="22" t="n">
        <v>2003</v>
      </c>
      <c r="E197" s="22" t="s">
        <v>191</v>
      </c>
      <c r="F197" s="22" t="s">
        <v>342</v>
      </c>
      <c r="G197" s="44" t="s">
        <v>696</v>
      </c>
      <c r="H197" s="5"/>
    </row>
    <row r="198" customFormat="false" ht="15" hidden="false" customHeight="false" outlineLevel="0" collapsed="false">
      <c r="A198" s="22"/>
      <c r="B198" s="22" t="n">
        <v>104</v>
      </c>
      <c r="C198" s="27" t="s">
        <v>977</v>
      </c>
      <c r="D198" s="22" t="n">
        <v>2003</v>
      </c>
      <c r="E198" s="22" t="s">
        <v>191</v>
      </c>
      <c r="F198" s="22" t="s">
        <v>342</v>
      </c>
      <c r="G198" s="44" t="s">
        <v>696</v>
      </c>
      <c r="H198" s="5"/>
    </row>
    <row r="199" customFormat="false" ht="15.75" hidden="false" customHeight="false" outlineLevel="0" collapsed="false">
      <c r="B199" s="59"/>
      <c r="D199" s="13"/>
      <c r="E199" s="13"/>
    </row>
    <row r="200" customFormat="false" ht="15.75" hidden="false" customHeight="false" outlineLevel="0" collapsed="false">
      <c r="A200" s="40"/>
      <c r="B200" s="66" t="s">
        <v>978</v>
      </c>
      <c r="C200" s="40"/>
      <c r="D200" s="67"/>
      <c r="E200" s="67"/>
    </row>
    <row r="201" customFormat="false" ht="31.5" hidden="false" customHeight="false" outlineLevel="0" collapsed="false">
      <c r="A201" s="41" t="s">
        <v>0</v>
      </c>
      <c r="B201" s="41" t="s">
        <v>335</v>
      </c>
      <c r="C201" s="41" t="s">
        <v>336</v>
      </c>
      <c r="D201" s="41" t="s">
        <v>45</v>
      </c>
      <c r="E201" s="41" t="s">
        <v>337</v>
      </c>
      <c r="F201" s="41" t="s">
        <v>338</v>
      </c>
      <c r="G201" s="41" t="s">
        <v>339</v>
      </c>
      <c r="H201" s="2" t="s">
        <v>1</v>
      </c>
    </row>
    <row r="202" customFormat="false" ht="15" hidden="false" customHeight="false" outlineLevel="0" collapsed="false">
      <c r="A202" s="22" t="n">
        <v>1</v>
      </c>
      <c r="B202" s="22" t="n">
        <v>3</v>
      </c>
      <c r="C202" s="27" t="s">
        <v>979</v>
      </c>
      <c r="D202" s="22" t="n">
        <v>2002</v>
      </c>
      <c r="E202" s="22" t="s">
        <v>216</v>
      </c>
      <c r="F202" s="22" t="s">
        <v>891</v>
      </c>
      <c r="G202" s="44" t="n">
        <v>0.0105011574074074</v>
      </c>
      <c r="H202" s="5" t="n">
        <v>60</v>
      </c>
    </row>
    <row r="203" customFormat="false" ht="15" hidden="false" customHeight="false" outlineLevel="0" collapsed="false">
      <c r="A203" s="22" t="n">
        <v>2</v>
      </c>
      <c r="B203" s="22" t="n">
        <v>5</v>
      </c>
      <c r="C203" s="27" t="s">
        <v>980</v>
      </c>
      <c r="D203" s="22" t="n">
        <v>2001</v>
      </c>
      <c r="E203" s="22" t="s">
        <v>191</v>
      </c>
      <c r="F203" s="22" t="s">
        <v>342</v>
      </c>
      <c r="G203" s="44" t="n">
        <v>0.0110553240740741</v>
      </c>
      <c r="H203" s="5" t="n">
        <v>54</v>
      </c>
    </row>
    <row r="204" customFormat="false" ht="15" hidden="false" customHeight="false" outlineLevel="0" collapsed="false">
      <c r="A204" s="22" t="n">
        <v>3</v>
      </c>
      <c r="B204" s="22" t="n">
        <v>6</v>
      </c>
      <c r="C204" s="27" t="s">
        <v>283</v>
      </c>
      <c r="D204" s="22" t="n">
        <v>2002</v>
      </c>
      <c r="E204" s="22" t="s">
        <v>216</v>
      </c>
      <c r="F204" s="22" t="s">
        <v>891</v>
      </c>
      <c r="G204" s="44" t="n">
        <v>0.0111009259259259</v>
      </c>
      <c r="H204" s="5" t="n">
        <v>48</v>
      </c>
    </row>
    <row r="205" customFormat="false" ht="15" hidden="false" customHeight="false" outlineLevel="0" collapsed="false">
      <c r="A205" s="22" t="n">
        <v>4</v>
      </c>
      <c r="B205" s="22" t="n">
        <v>24</v>
      </c>
      <c r="C205" s="27" t="s">
        <v>797</v>
      </c>
      <c r="D205" s="22" t="n">
        <v>2002</v>
      </c>
      <c r="E205" s="22" t="s">
        <v>216</v>
      </c>
      <c r="F205" s="22" t="s">
        <v>891</v>
      </c>
      <c r="G205" s="44" t="n">
        <v>0.0111077546296296</v>
      </c>
      <c r="H205" s="5" t="n">
        <v>43</v>
      </c>
    </row>
    <row r="206" customFormat="false" ht="15" hidden="false" customHeight="false" outlineLevel="0" collapsed="false">
      <c r="A206" s="22" t="n">
        <v>5</v>
      </c>
      <c r="B206" s="22" t="n">
        <v>22</v>
      </c>
      <c r="C206" s="27" t="s">
        <v>288</v>
      </c>
      <c r="D206" s="22" t="n">
        <v>2002</v>
      </c>
      <c r="E206" s="22" t="s">
        <v>216</v>
      </c>
      <c r="F206" s="22" t="s">
        <v>349</v>
      </c>
      <c r="G206" s="44" t="n">
        <v>0.0111371527777778</v>
      </c>
      <c r="H206" s="5" t="n">
        <v>40</v>
      </c>
    </row>
    <row r="207" customFormat="false" ht="15" hidden="false" customHeight="false" outlineLevel="0" collapsed="false">
      <c r="A207" s="22" t="n">
        <v>6</v>
      </c>
      <c r="B207" s="22" t="n">
        <v>29</v>
      </c>
      <c r="C207" s="27" t="s">
        <v>282</v>
      </c>
      <c r="D207" s="22" t="n">
        <v>2001</v>
      </c>
      <c r="E207" s="22" t="s">
        <v>216</v>
      </c>
      <c r="F207" s="22" t="s">
        <v>891</v>
      </c>
      <c r="G207" s="44" t="n">
        <v>0.0114888888888889</v>
      </c>
      <c r="H207" s="5" t="n">
        <v>38</v>
      </c>
    </row>
    <row r="208" customFormat="false" ht="15" hidden="false" customHeight="false" outlineLevel="0" collapsed="false">
      <c r="A208" s="22" t="n">
        <v>7</v>
      </c>
      <c r="B208" s="22" t="n">
        <v>28</v>
      </c>
      <c r="C208" s="27" t="s">
        <v>286</v>
      </c>
      <c r="D208" s="22" t="n">
        <v>2002</v>
      </c>
      <c r="E208" s="22" t="s">
        <v>216</v>
      </c>
      <c r="F208" s="22" t="s">
        <v>891</v>
      </c>
      <c r="G208" s="44" t="n">
        <v>0.0118219907407407</v>
      </c>
      <c r="H208" s="5" t="n">
        <v>36</v>
      </c>
    </row>
    <row r="209" customFormat="false" ht="15" hidden="false" customHeight="false" outlineLevel="0" collapsed="false">
      <c r="A209" s="22" t="n">
        <v>8</v>
      </c>
      <c r="B209" s="22" t="n">
        <v>7</v>
      </c>
      <c r="C209" s="27" t="s">
        <v>363</v>
      </c>
      <c r="D209" s="22" t="n">
        <v>2002</v>
      </c>
      <c r="E209" s="22" t="s">
        <v>216</v>
      </c>
      <c r="F209" s="22" t="s">
        <v>891</v>
      </c>
      <c r="G209" s="44" t="n">
        <v>0.011965162037037</v>
      </c>
      <c r="H209" s="5" t="n">
        <v>34</v>
      </c>
    </row>
    <row r="210" customFormat="false" ht="15" hidden="false" customHeight="false" outlineLevel="0" collapsed="false">
      <c r="A210" s="22" t="n">
        <v>9</v>
      </c>
      <c r="B210" s="22" t="n">
        <v>26</v>
      </c>
      <c r="C210" s="27" t="s">
        <v>801</v>
      </c>
      <c r="D210" s="22" t="n">
        <v>2002</v>
      </c>
      <c r="E210" s="22" t="s">
        <v>216</v>
      </c>
      <c r="F210" s="22" t="s">
        <v>891</v>
      </c>
      <c r="G210" s="44" t="n">
        <v>0.0119780092592593</v>
      </c>
      <c r="H210" s="5" t="n">
        <v>32</v>
      </c>
    </row>
    <row r="211" customFormat="false" ht="15" hidden="false" customHeight="false" outlineLevel="0" collapsed="false">
      <c r="A211" s="22" t="n">
        <v>10</v>
      </c>
      <c r="B211" s="22" t="n">
        <v>23</v>
      </c>
      <c r="C211" s="27" t="s">
        <v>345</v>
      </c>
      <c r="D211" s="22" t="n">
        <v>2001</v>
      </c>
      <c r="E211" s="22" t="s">
        <v>182</v>
      </c>
      <c r="F211" s="22" t="s">
        <v>342</v>
      </c>
      <c r="G211" s="44" t="n">
        <v>0.012025</v>
      </c>
      <c r="H211" s="5" t="n">
        <v>31</v>
      </c>
    </row>
    <row r="212" customFormat="false" ht="15" hidden="false" customHeight="false" outlineLevel="0" collapsed="false">
      <c r="A212" s="22" t="n">
        <v>11</v>
      </c>
      <c r="B212" s="22" t="n">
        <v>8</v>
      </c>
      <c r="C212" s="27" t="s">
        <v>291</v>
      </c>
      <c r="D212" s="22" t="n">
        <v>2002</v>
      </c>
      <c r="E212" s="22" t="s">
        <v>216</v>
      </c>
      <c r="F212" s="22" t="s">
        <v>349</v>
      </c>
      <c r="G212" s="44" t="n">
        <v>0.0120959490740741</v>
      </c>
      <c r="H212" s="5" t="n">
        <v>30</v>
      </c>
    </row>
    <row r="213" customFormat="false" ht="15" hidden="false" customHeight="false" outlineLevel="0" collapsed="false">
      <c r="A213" s="22" t="n">
        <v>12</v>
      </c>
      <c r="B213" s="22" t="n">
        <v>15</v>
      </c>
      <c r="C213" s="27" t="s">
        <v>287</v>
      </c>
      <c r="D213" s="22" t="n">
        <v>2001</v>
      </c>
      <c r="E213" s="22" t="s">
        <v>216</v>
      </c>
      <c r="F213" s="22" t="s">
        <v>349</v>
      </c>
      <c r="G213" s="44" t="n">
        <v>0.0121530092592593</v>
      </c>
      <c r="H213" s="5" t="n">
        <v>28</v>
      </c>
    </row>
    <row r="214" customFormat="false" ht="15" hidden="false" customHeight="false" outlineLevel="0" collapsed="false">
      <c r="A214" s="22" t="n">
        <v>13</v>
      </c>
      <c r="B214" s="22" t="n">
        <v>21</v>
      </c>
      <c r="C214" s="27" t="s">
        <v>981</v>
      </c>
      <c r="D214" s="22" t="n">
        <v>2001</v>
      </c>
      <c r="E214" s="22" t="s">
        <v>216</v>
      </c>
      <c r="F214" s="22" t="s">
        <v>349</v>
      </c>
      <c r="G214" s="44" t="n">
        <v>0.0121675925925926</v>
      </c>
      <c r="H214" s="5" t="n">
        <v>26</v>
      </c>
    </row>
    <row r="215" customFormat="false" ht="15" hidden="false" customHeight="false" outlineLevel="0" collapsed="false">
      <c r="A215" s="22" t="n">
        <v>14</v>
      </c>
      <c r="B215" s="22" t="n">
        <v>31</v>
      </c>
      <c r="C215" s="27" t="s">
        <v>290</v>
      </c>
      <c r="D215" s="22" t="n">
        <v>2001</v>
      </c>
      <c r="E215" s="22" t="s">
        <v>216</v>
      </c>
      <c r="F215" s="22" t="s">
        <v>891</v>
      </c>
      <c r="G215" s="44" t="n">
        <v>0.0129284722222222</v>
      </c>
      <c r="H215" s="5" t="n">
        <v>24</v>
      </c>
    </row>
    <row r="216" customFormat="false" ht="15" hidden="false" customHeight="false" outlineLevel="0" collapsed="false">
      <c r="A216" s="22" t="n">
        <v>15</v>
      </c>
      <c r="B216" s="22" t="n">
        <v>11</v>
      </c>
      <c r="C216" s="27" t="s">
        <v>355</v>
      </c>
      <c r="D216" s="22" t="n">
        <v>2001</v>
      </c>
      <c r="E216" s="22" t="s">
        <v>356</v>
      </c>
      <c r="F216" s="22" t="s">
        <v>342</v>
      </c>
      <c r="G216" s="44" t="n">
        <v>0.0133701388888889</v>
      </c>
      <c r="H216" s="5" t="n">
        <v>22</v>
      </c>
    </row>
    <row r="217" customFormat="false" ht="15" hidden="false" customHeight="false" outlineLevel="0" collapsed="false">
      <c r="A217" s="22" t="n">
        <v>16</v>
      </c>
      <c r="B217" s="22" t="n">
        <v>12</v>
      </c>
      <c r="C217" s="27" t="s">
        <v>289</v>
      </c>
      <c r="D217" s="22" t="n">
        <v>2002</v>
      </c>
      <c r="E217" s="22" t="s">
        <v>216</v>
      </c>
      <c r="F217" s="22" t="s">
        <v>891</v>
      </c>
      <c r="G217" s="44" t="n">
        <v>0.0134408564814815</v>
      </c>
      <c r="H217" s="5" t="n">
        <v>20</v>
      </c>
    </row>
    <row r="218" customFormat="false" ht="15" hidden="false" customHeight="false" outlineLevel="0" collapsed="false">
      <c r="A218" s="22" t="n">
        <v>17</v>
      </c>
      <c r="B218" s="22" t="n">
        <v>10</v>
      </c>
      <c r="C218" s="27" t="s">
        <v>804</v>
      </c>
      <c r="D218" s="22" t="n">
        <v>2002</v>
      </c>
      <c r="E218" s="22" t="s">
        <v>182</v>
      </c>
      <c r="F218" s="22" t="s">
        <v>342</v>
      </c>
      <c r="G218" s="44" t="n">
        <v>0.0136252314814815</v>
      </c>
      <c r="H218" s="5" t="n">
        <v>18</v>
      </c>
    </row>
    <row r="219" customFormat="false" ht="15" hidden="false" customHeight="false" outlineLevel="0" collapsed="false">
      <c r="A219" s="22" t="n">
        <v>18</v>
      </c>
      <c r="B219" s="22" t="n">
        <v>25</v>
      </c>
      <c r="C219" s="27" t="s">
        <v>982</v>
      </c>
      <c r="D219" s="22" t="n">
        <v>2002</v>
      </c>
      <c r="E219" s="22" t="s">
        <v>864</v>
      </c>
      <c r="F219" s="22" t="s">
        <v>342</v>
      </c>
      <c r="G219" s="44" t="n">
        <v>0.0140439814814815</v>
      </c>
      <c r="H219" s="5" t="n">
        <v>16</v>
      </c>
    </row>
    <row r="220" customFormat="false" ht="15" hidden="false" customHeight="false" outlineLevel="0" collapsed="false">
      <c r="A220" s="22" t="n">
        <v>19</v>
      </c>
      <c r="B220" s="22" t="n">
        <v>13</v>
      </c>
      <c r="C220" s="27" t="s">
        <v>292</v>
      </c>
      <c r="D220" s="22" t="n">
        <v>2002</v>
      </c>
      <c r="E220" s="22" t="s">
        <v>216</v>
      </c>
      <c r="F220" s="22" t="s">
        <v>891</v>
      </c>
      <c r="G220" s="44" t="n">
        <v>0.0143796296296296</v>
      </c>
      <c r="H220" s="5" t="n">
        <v>14</v>
      </c>
    </row>
    <row r="221" customFormat="false" ht="15" hidden="false" customHeight="false" outlineLevel="0" collapsed="false">
      <c r="A221" s="22" t="n">
        <v>20</v>
      </c>
      <c r="B221" s="22" t="n">
        <v>30</v>
      </c>
      <c r="C221" s="27" t="s">
        <v>983</v>
      </c>
      <c r="D221" s="22" t="n">
        <v>2002</v>
      </c>
      <c r="E221" s="22" t="s">
        <v>864</v>
      </c>
      <c r="F221" s="22" t="s">
        <v>342</v>
      </c>
      <c r="G221" s="44" t="n">
        <v>0.0146923611111111</v>
      </c>
      <c r="H221" s="5" t="n">
        <v>12</v>
      </c>
    </row>
    <row r="222" customFormat="false" ht="15" hidden="false" customHeight="false" outlineLevel="0" collapsed="false">
      <c r="A222" s="22" t="n">
        <v>21</v>
      </c>
      <c r="B222" s="22" t="n">
        <v>32</v>
      </c>
      <c r="C222" s="27" t="s">
        <v>984</v>
      </c>
      <c r="D222" s="22" t="n">
        <v>2001</v>
      </c>
      <c r="E222" s="22" t="s">
        <v>182</v>
      </c>
      <c r="F222" s="22" t="s">
        <v>342</v>
      </c>
      <c r="G222" s="44" t="n">
        <v>0.0147053240740741</v>
      </c>
      <c r="H222" s="5" t="n">
        <v>10</v>
      </c>
    </row>
    <row r="223" customFormat="false" ht="15" hidden="false" customHeight="false" outlineLevel="0" collapsed="false">
      <c r="A223" s="22" t="n">
        <v>22</v>
      </c>
      <c r="B223" s="22" t="n">
        <v>9</v>
      </c>
      <c r="C223" s="27" t="s">
        <v>295</v>
      </c>
      <c r="D223" s="22" t="n">
        <v>2002</v>
      </c>
      <c r="E223" s="22" t="s">
        <v>914</v>
      </c>
      <c r="F223" s="22" t="s">
        <v>342</v>
      </c>
      <c r="G223" s="44" t="n">
        <v>0.0150497685185185</v>
      </c>
      <c r="H223" s="5" t="n">
        <v>9</v>
      </c>
    </row>
    <row r="224" customFormat="false" ht="15" hidden="false" customHeight="false" outlineLevel="0" collapsed="false">
      <c r="A224" s="22" t="n">
        <v>23</v>
      </c>
      <c r="B224" s="22" t="n">
        <v>14</v>
      </c>
      <c r="C224" s="27" t="s">
        <v>985</v>
      </c>
      <c r="D224" s="22" t="n">
        <v>2002</v>
      </c>
      <c r="E224" s="22" t="s">
        <v>914</v>
      </c>
      <c r="F224" s="22" t="s">
        <v>342</v>
      </c>
      <c r="G224" s="44" t="n">
        <v>0.0170883101851852</v>
      </c>
      <c r="H224" s="5" t="n">
        <v>8</v>
      </c>
    </row>
    <row r="225" customFormat="false" ht="15" hidden="false" customHeight="false" outlineLevel="0" collapsed="false">
      <c r="A225" s="22"/>
      <c r="B225" s="22" t="n">
        <v>4</v>
      </c>
      <c r="C225" s="27" t="s">
        <v>592</v>
      </c>
      <c r="D225" s="22" t="n">
        <v>2001</v>
      </c>
      <c r="E225" s="22" t="s">
        <v>182</v>
      </c>
      <c r="F225" s="22" t="s">
        <v>342</v>
      </c>
      <c r="G225" s="44" t="n">
        <v>0.0111164351851852</v>
      </c>
      <c r="H225" s="5"/>
    </row>
    <row r="226" customFormat="false" ht="15.75" hidden="false" customHeight="false" outlineLevel="0" collapsed="false">
      <c r="B226" s="59"/>
      <c r="D226" s="13"/>
      <c r="E226" s="13"/>
    </row>
    <row r="227" customFormat="false" ht="15.75" hidden="false" customHeight="false" outlineLevel="0" collapsed="false">
      <c r="A227" s="68"/>
      <c r="B227" s="69" t="s">
        <v>986</v>
      </c>
      <c r="C227" s="68"/>
      <c r="D227" s="70"/>
      <c r="E227" s="70"/>
    </row>
    <row r="228" customFormat="false" ht="31.5" hidden="false" customHeight="false" outlineLevel="0" collapsed="false">
      <c r="A228" s="41" t="s">
        <v>0</v>
      </c>
      <c r="B228" s="41" t="s">
        <v>335</v>
      </c>
      <c r="C228" s="41" t="s">
        <v>336</v>
      </c>
      <c r="D228" s="41" t="s">
        <v>45</v>
      </c>
      <c r="E228" s="41" t="s">
        <v>337</v>
      </c>
      <c r="F228" s="41" t="s">
        <v>338</v>
      </c>
      <c r="G228" s="41" t="s">
        <v>339</v>
      </c>
      <c r="H228" s="2" t="s">
        <v>1</v>
      </c>
    </row>
    <row r="229" customFormat="false" ht="15" hidden="false" customHeight="false" outlineLevel="0" collapsed="false">
      <c r="A229" s="22" t="n">
        <v>1</v>
      </c>
      <c r="B229" s="22" t="n">
        <v>116</v>
      </c>
      <c r="C229" s="27" t="s">
        <v>820</v>
      </c>
      <c r="D229" s="22" t="n">
        <v>2001</v>
      </c>
      <c r="E229" s="22" t="s">
        <v>216</v>
      </c>
      <c r="F229" s="22" t="s">
        <v>891</v>
      </c>
      <c r="G229" s="44" t="n">
        <v>0.020452662037037</v>
      </c>
      <c r="H229" s="5" t="n">
        <v>60</v>
      </c>
    </row>
    <row r="230" customFormat="false" ht="15" hidden="false" customHeight="false" outlineLevel="0" collapsed="false">
      <c r="A230" s="22" t="n">
        <v>2</v>
      </c>
      <c r="B230" s="22" t="n">
        <v>114</v>
      </c>
      <c r="C230" s="27" t="s">
        <v>987</v>
      </c>
      <c r="D230" s="22" t="n">
        <v>2001</v>
      </c>
      <c r="E230" s="22" t="s">
        <v>216</v>
      </c>
      <c r="F230" s="22" t="s">
        <v>891</v>
      </c>
      <c r="G230" s="44" t="n">
        <v>0.0204694444444444</v>
      </c>
      <c r="H230" s="5" t="n">
        <v>54</v>
      </c>
    </row>
    <row r="231" customFormat="false" ht="15" hidden="false" customHeight="false" outlineLevel="0" collapsed="false">
      <c r="A231" s="22" t="n">
        <v>3</v>
      </c>
      <c r="B231" s="22" t="n">
        <v>115</v>
      </c>
      <c r="C231" s="27" t="s">
        <v>988</v>
      </c>
      <c r="D231" s="22" t="n">
        <v>2001</v>
      </c>
      <c r="E231" s="22" t="s">
        <v>216</v>
      </c>
      <c r="F231" s="22" t="s">
        <v>891</v>
      </c>
      <c r="G231" s="44" t="n">
        <v>0.0205244212962963</v>
      </c>
      <c r="H231" s="5" t="n">
        <v>48</v>
      </c>
    </row>
    <row r="232" customFormat="false" ht="15" hidden="false" customHeight="false" outlineLevel="0" collapsed="false">
      <c r="A232" s="22" t="n">
        <v>4</v>
      </c>
      <c r="B232" s="22" t="n">
        <v>160</v>
      </c>
      <c r="C232" s="27" t="s">
        <v>989</v>
      </c>
      <c r="D232" s="22" t="n">
        <v>2001</v>
      </c>
      <c r="E232" s="22" t="s">
        <v>864</v>
      </c>
      <c r="F232" s="22"/>
      <c r="G232" s="44" t="n">
        <v>0.02065</v>
      </c>
      <c r="H232" s="5" t="n">
        <v>43</v>
      </c>
    </row>
    <row r="233" customFormat="false" ht="15" hidden="false" customHeight="false" outlineLevel="0" collapsed="false">
      <c r="A233" s="22" t="n">
        <v>5</v>
      </c>
      <c r="B233" s="22" t="n">
        <v>117</v>
      </c>
      <c r="C233" s="27" t="s">
        <v>819</v>
      </c>
      <c r="D233" s="22" t="n">
        <v>2002</v>
      </c>
      <c r="E233" s="22" t="s">
        <v>216</v>
      </c>
      <c r="F233" s="22" t="s">
        <v>891</v>
      </c>
      <c r="G233" s="44" t="n">
        <v>0.0207010416666667</v>
      </c>
      <c r="H233" s="5" t="n">
        <v>40</v>
      </c>
    </row>
    <row r="234" customFormat="false" ht="15" hidden="false" customHeight="false" outlineLevel="0" collapsed="false">
      <c r="A234" s="22" t="n">
        <v>6</v>
      </c>
      <c r="B234" s="22" t="n">
        <v>132</v>
      </c>
      <c r="C234" s="27" t="s">
        <v>145</v>
      </c>
      <c r="D234" s="22" t="n">
        <v>2002</v>
      </c>
      <c r="E234" s="22" t="s">
        <v>191</v>
      </c>
      <c r="F234" s="22" t="s">
        <v>342</v>
      </c>
      <c r="G234" s="44" t="n">
        <v>0.0207112268518519</v>
      </c>
      <c r="H234" s="5" t="n">
        <v>38</v>
      </c>
    </row>
    <row r="235" customFormat="false" ht="15" hidden="false" customHeight="false" outlineLevel="0" collapsed="false">
      <c r="A235" s="22" t="n">
        <v>7</v>
      </c>
      <c r="B235" s="22" t="n">
        <v>155</v>
      </c>
      <c r="C235" s="27" t="s">
        <v>596</v>
      </c>
      <c r="D235" s="22" t="n">
        <v>2001</v>
      </c>
      <c r="E235" s="22" t="s">
        <v>182</v>
      </c>
      <c r="F235" s="22" t="s">
        <v>342</v>
      </c>
      <c r="G235" s="44" t="n">
        <v>0.0211752314814815</v>
      </c>
      <c r="H235" s="5" t="n">
        <v>36</v>
      </c>
    </row>
    <row r="236" customFormat="false" ht="15" hidden="false" customHeight="false" outlineLevel="0" collapsed="false">
      <c r="A236" s="22" t="n">
        <v>8</v>
      </c>
      <c r="B236" s="22" t="n">
        <v>191</v>
      </c>
      <c r="C236" s="27" t="s">
        <v>428</v>
      </c>
      <c r="D236" s="22" t="n">
        <v>2002</v>
      </c>
      <c r="E236" s="22" t="s">
        <v>182</v>
      </c>
      <c r="F236" s="22" t="s">
        <v>342</v>
      </c>
      <c r="G236" s="44" t="n">
        <v>0.0213115740740741</v>
      </c>
      <c r="H236" s="5" t="n">
        <v>34</v>
      </c>
    </row>
    <row r="237" customFormat="false" ht="15" hidden="false" customHeight="false" outlineLevel="0" collapsed="false">
      <c r="A237" s="22" t="n">
        <v>9</v>
      </c>
      <c r="B237" s="22" t="n">
        <v>118</v>
      </c>
      <c r="C237" s="27" t="s">
        <v>144</v>
      </c>
      <c r="D237" s="22" t="n">
        <v>2001</v>
      </c>
      <c r="E237" s="22" t="s">
        <v>182</v>
      </c>
      <c r="F237" s="22" t="s">
        <v>342</v>
      </c>
      <c r="G237" s="44" t="n">
        <v>0.021762962962963</v>
      </c>
      <c r="H237" s="5" t="n">
        <v>32</v>
      </c>
    </row>
    <row r="238" customFormat="false" ht="15" hidden="false" customHeight="false" outlineLevel="0" collapsed="false">
      <c r="A238" s="22" t="n">
        <v>10</v>
      </c>
      <c r="B238" s="22" t="n">
        <v>136</v>
      </c>
      <c r="C238" s="27" t="s">
        <v>990</v>
      </c>
      <c r="D238" s="22" t="n">
        <v>2002</v>
      </c>
      <c r="E238" s="22" t="s">
        <v>191</v>
      </c>
      <c r="F238" s="22" t="s">
        <v>342</v>
      </c>
      <c r="G238" s="44" t="n">
        <v>0.0217736111111111</v>
      </c>
      <c r="H238" s="5" t="n">
        <v>31</v>
      </c>
    </row>
    <row r="239" customFormat="false" ht="15" hidden="false" customHeight="false" outlineLevel="0" collapsed="false">
      <c r="A239" s="22" t="n">
        <v>11</v>
      </c>
      <c r="B239" s="22" t="n">
        <v>149</v>
      </c>
      <c r="C239" s="27" t="s">
        <v>148</v>
      </c>
      <c r="D239" s="22" t="n">
        <v>2002</v>
      </c>
      <c r="E239" s="22" t="s">
        <v>216</v>
      </c>
      <c r="F239" s="22" t="s">
        <v>891</v>
      </c>
      <c r="G239" s="44" t="n">
        <v>0.0217927083333333</v>
      </c>
      <c r="H239" s="5" t="n">
        <v>30</v>
      </c>
    </row>
    <row r="240" customFormat="false" ht="15" hidden="false" customHeight="false" outlineLevel="0" collapsed="false">
      <c r="A240" s="22" t="n">
        <v>12</v>
      </c>
      <c r="B240" s="22" t="n">
        <v>125</v>
      </c>
      <c r="C240" s="27" t="s">
        <v>991</v>
      </c>
      <c r="D240" s="22" t="n">
        <v>2002</v>
      </c>
      <c r="E240" s="22" t="s">
        <v>922</v>
      </c>
      <c r="F240" s="22" t="s">
        <v>342</v>
      </c>
      <c r="G240" s="44" t="n">
        <v>0.0220561342592593</v>
      </c>
      <c r="H240" s="5" t="n">
        <v>28</v>
      </c>
    </row>
    <row r="241" customFormat="false" ht="15" hidden="false" customHeight="false" outlineLevel="0" collapsed="false">
      <c r="A241" s="22" t="n">
        <v>13</v>
      </c>
      <c r="B241" s="22" t="n">
        <v>128</v>
      </c>
      <c r="C241" s="27" t="s">
        <v>992</v>
      </c>
      <c r="D241" s="22" t="n">
        <v>2001</v>
      </c>
      <c r="E241" s="22" t="s">
        <v>922</v>
      </c>
      <c r="F241" s="22" t="s">
        <v>342</v>
      </c>
      <c r="G241" s="44" t="n">
        <v>0.0221038194444444</v>
      </c>
      <c r="H241" s="5" t="n">
        <v>26</v>
      </c>
    </row>
    <row r="242" customFormat="false" ht="15" hidden="false" customHeight="false" outlineLevel="0" collapsed="false">
      <c r="A242" s="22" t="n">
        <v>14</v>
      </c>
      <c r="B242" s="22" t="n">
        <v>135</v>
      </c>
      <c r="C242" s="27" t="s">
        <v>150</v>
      </c>
      <c r="D242" s="22" t="n">
        <v>2002</v>
      </c>
      <c r="E242" s="22" t="s">
        <v>216</v>
      </c>
      <c r="F242" s="22" t="s">
        <v>891</v>
      </c>
      <c r="G242" s="44" t="n">
        <v>0.0221248842592593</v>
      </c>
      <c r="H242" s="5" t="n">
        <v>24</v>
      </c>
    </row>
    <row r="243" customFormat="false" ht="15" hidden="false" customHeight="false" outlineLevel="0" collapsed="false">
      <c r="A243" s="22" t="n">
        <v>15</v>
      </c>
      <c r="B243" s="22" t="n">
        <v>141</v>
      </c>
      <c r="C243" s="27" t="s">
        <v>151</v>
      </c>
      <c r="D243" s="22" t="n">
        <v>2002</v>
      </c>
      <c r="E243" s="22" t="s">
        <v>216</v>
      </c>
      <c r="F243" s="22" t="s">
        <v>891</v>
      </c>
      <c r="G243" s="44" t="n">
        <v>0.022502662037037</v>
      </c>
      <c r="H243" s="5" t="n">
        <v>22</v>
      </c>
    </row>
    <row r="244" customFormat="false" ht="15" hidden="false" customHeight="false" outlineLevel="0" collapsed="false">
      <c r="A244" s="22" t="n">
        <v>16</v>
      </c>
      <c r="B244" s="22" t="n">
        <v>145</v>
      </c>
      <c r="C244" s="27" t="s">
        <v>436</v>
      </c>
      <c r="D244" s="22" t="n">
        <v>2002</v>
      </c>
      <c r="E244" s="22" t="s">
        <v>216</v>
      </c>
      <c r="F244" s="22" t="s">
        <v>891</v>
      </c>
      <c r="G244" s="44" t="n">
        <v>0.0225204861111111</v>
      </c>
      <c r="H244" s="5" t="n">
        <v>20</v>
      </c>
    </row>
    <row r="245" customFormat="false" ht="15" hidden="false" customHeight="false" outlineLevel="0" collapsed="false">
      <c r="A245" s="22" t="n">
        <v>17</v>
      </c>
      <c r="B245" s="22" t="n">
        <v>146</v>
      </c>
      <c r="C245" s="27" t="s">
        <v>149</v>
      </c>
      <c r="D245" s="22" t="n">
        <v>2001</v>
      </c>
      <c r="E245" s="22" t="s">
        <v>216</v>
      </c>
      <c r="F245" s="22" t="s">
        <v>891</v>
      </c>
      <c r="G245" s="44" t="n">
        <v>0.022544212962963</v>
      </c>
      <c r="H245" s="5" t="n">
        <v>18</v>
      </c>
    </row>
    <row r="246" customFormat="false" ht="15" hidden="false" customHeight="false" outlineLevel="0" collapsed="false">
      <c r="A246" s="22" t="n">
        <v>18</v>
      </c>
      <c r="B246" s="22" t="n">
        <v>113</v>
      </c>
      <c r="C246" s="27" t="s">
        <v>174</v>
      </c>
      <c r="D246" s="22" t="n">
        <v>2001</v>
      </c>
      <c r="E246" s="22" t="s">
        <v>356</v>
      </c>
      <c r="F246" s="22" t="s">
        <v>342</v>
      </c>
      <c r="G246" s="44" t="n">
        <v>0.0225517361111111</v>
      </c>
      <c r="H246" s="5" t="n">
        <v>16</v>
      </c>
    </row>
    <row r="247" customFormat="false" ht="15" hidden="false" customHeight="false" outlineLevel="0" collapsed="false">
      <c r="A247" s="22" t="n">
        <v>19</v>
      </c>
      <c r="B247" s="22" t="n">
        <v>152</v>
      </c>
      <c r="C247" s="27" t="s">
        <v>146</v>
      </c>
      <c r="D247" s="22" t="n">
        <v>2001</v>
      </c>
      <c r="E247" s="22" t="s">
        <v>216</v>
      </c>
      <c r="F247" s="22" t="s">
        <v>349</v>
      </c>
      <c r="G247" s="44" t="n">
        <v>0.0225587962962963</v>
      </c>
      <c r="H247" s="5" t="n">
        <v>14</v>
      </c>
    </row>
    <row r="248" customFormat="false" ht="15" hidden="false" customHeight="false" outlineLevel="0" collapsed="false">
      <c r="A248" s="22" t="n">
        <v>20</v>
      </c>
      <c r="B248" s="22" t="n">
        <v>137</v>
      </c>
      <c r="C248" s="27" t="s">
        <v>993</v>
      </c>
      <c r="D248" s="22" t="n">
        <v>2002</v>
      </c>
      <c r="E248" s="22" t="s">
        <v>994</v>
      </c>
      <c r="F248" s="22" t="s">
        <v>995</v>
      </c>
      <c r="G248" s="44" t="n">
        <v>0.0225671296296296</v>
      </c>
      <c r="H248" s="5" t="n">
        <v>12</v>
      </c>
    </row>
    <row r="249" customFormat="false" ht="15" hidden="false" customHeight="false" outlineLevel="0" collapsed="false">
      <c r="A249" s="22" t="n">
        <v>21</v>
      </c>
      <c r="B249" s="22" t="n">
        <v>150</v>
      </c>
      <c r="C249" s="27" t="s">
        <v>156</v>
      </c>
      <c r="D249" s="22" t="n">
        <v>2002</v>
      </c>
      <c r="E249" s="22" t="s">
        <v>356</v>
      </c>
      <c r="F249" s="22" t="s">
        <v>342</v>
      </c>
      <c r="G249" s="44" t="n">
        <v>0.0225898148148148</v>
      </c>
      <c r="H249" s="5" t="n">
        <v>10</v>
      </c>
    </row>
    <row r="250" customFormat="false" ht="15" hidden="false" customHeight="false" outlineLevel="0" collapsed="false">
      <c r="A250" s="22" t="n">
        <v>22</v>
      </c>
      <c r="B250" s="22" t="n">
        <v>119</v>
      </c>
      <c r="C250" s="27" t="s">
        <v>155</v>
      </c>
      <c r="D250" s="22" t="n">
        <v>2002</v>
      </c>
      <c r="E250" s="22" t="s">
        <v>182</v>
      </c>
      <c r="F250" s="22" t="s">
        <v>342</v>
      </c>
      <c r="G250" s="44" t="n">
        <v>0.0226525462962963</v>
      </c>
      <c r="H250" s="5" t="n">
        <v>9</v>
      </c>
    </row>
    <row r="251" customFormat="false" ht="15" hidden="false" customHeight="false" outlineLevel="0" collapsed="false">
      <c r="A251" s="22" t="n">
        <v>23</v>
      </c>
      <c r="B251" s="22" t="n">
        <v>121</v>
      </c>
      <c r="C251" s="27" t="s">
        <v>157</v>
      </c>
      <c r="D251" s="22" t="n">
        <v>2002</v>
      </c>
      <c r="E251" s="22" t="s">
        <v>191</v>
      </c>
      <c r="F251" s="22" t="s">
        <v>342</v>
      </c>
      <c r="G251" s="44" t="n">
        <v>0.0226615740740741</v>
      </c>
      <c r="H251" s="5" t="n">
        <v>8</v>
      </c>
    </row>
    <row r="252" customFormat="false" ht="15" hidden="false" customHeight="false" outlineLevel="0" collapsed="false">
      <c r="A252" s="22" t="n">
        <v>24</v>
      </c>
      <c r="B252" s="22" t="n">
        <v>143</v>
      </c>
      <c r="C252" s="27" t="s">
        <v>996</v>
      </c>
      <c r="D252" s="22" t="n">
        <v>2001</v>
      </c>
      <c r="E252" s="22" t="s">
        <v>864</v>
      </c>
      <c r="F252" s="22" t="s">
        <v>342</v>
      </c>
      <c r="G252" s="44" t="n">
        <v>0.0230540509259259</v>
      </c>
      <c r="H252" s="5" t="n">
        <v>7</v>
      </c>
    </row>
    <row r="253" customFormat="false" ht="15" hidden="false" customHeight="false" outlineLevel="0" collapsed="false">
      <c r="A253" s="22" t="n">
        <v>25</v>
      </c>
      <c r="B253" s="22" t="n">
        <v>122</v>
      </c>
      <c r="C253" s="27" t="s">
        <v>158</v>
      </c>
      <c r="D253" s="22" t="n">
        <v>2002</v>
      </c>
      <c r="E253" s="22" t="s">
        <v>209</v>
      </c>
      <c r="F253" s="22" t="s">
        <v>342</v>
      </c>
      <c r="G253" s="44" t="n">
        <v>0.0231832175925926</v>
      </c>
      <c r="H253" s="5" t="n">
        <v>6</v>
      </c>
    </row>
    <row r="254" customFormat="false" ht="15" hidden="false" customHeight="false" outlineLevel="0" collapsed="false">
      <c r="A254" s="22" t="n">
        <v>26</v>
      </c>
      <c r="B254" s="22" t="n">
        <v>157</v>
      </c>
      <c r="C254" s="27" t="s">
        <v>813</v>
      </c>
      <c r="D254" s="22" t="n">
        <v>2002</v>
      </c>
      <c r="E254" s="22" t="s">
        <v>216</v>
      </c>
      <c r="F254" s="22" t="s">
        <v>891</v>
      </c>
      <c r="G254" s="44" t="n">
        <v>0.0232236111111111</v>
      </c>
      <c r="H254" s="5" t="n">
        <v>5</v>
      </c>
    </row>
    <row r="255" customFormat="false" ht="15" hidden="false" customHeight="false" outlineLevel="0" collapsed="false">
      <c r="A255" s="22" t="n">
        <v>27</v>
      </c>
      <c r="B255" s="22" t="n">
        <v>123</v>
      </c>
      <c r="C255" s="27" t="s">
        <v>997</v>
      </c>
      <c r="D255" s="22" t="n">
        <v>2002</v>
      </c>
      <c r="E255" s="22" t="s">
        <v>191</v>
      </c>
      <c r="F255" s="22" t="s">
        <v>342</v>
      </c>
      <c r="G255" s="44" t="n">
        <v>0.0232635416666667</v>
      </c>
      <c r="H255" s="5" t="n">
        <v>4</v>
      </c>
    </row>
    <row r="256" customFormat="false" ht="15" hidden="false" customHeight="false" outlineLevel="0" collapsed="false">
      <c r="A256" s="22" t="n">
        <v>28</v>
      </c>
      <c r="B256" s="22" t="n">
        <v>159</v>
      </c>
      <c r="C256" s="27" t="s">
        <v>998</v>
      </c>
      <c r="D256" s="22" t="n">
        <v>2001</v>
      </c>
      <c r="E256" s="22" t="s">
        <v>864</v>
      </c>
      <c r="F256" s="22" t="s">
        <v>342</v>
      </c>
      <c r="G256" s="44" t="n">
        <v>0.023687037037037</v>
      </c>
      <c r="H256" s="5" t="n">
        <v>3</v>
      </c>
    </row>
    <row r="257" customFormat="false" ht="15" hidden="false" customHeight="false" outlineLevel="0" collapsed="false">
      <c r="A257" s="22" t="n">
        <v>29</v>
      </c>
      <c r="B257" s="22" t="n">
        <v>130</v>
      </c>
      <c r="C257" s="27" t="s">
        <v>152</v>
      </c>
      <c r="D257" s="22" t="n">
        <v>2002</v>
      </c>
      <c r="E257" s="22" t="s">
        <v>216</v>
      </c>
      <c r="F257" s="22" t="s">
        <v>349</v>
      </c>
      <c r="G257" s="44" t="n">
        <v>0.0239357638888889</v>
      </c>
      <c r="H257" s="5" t="n">
        <v>2</v>
      </c>
    </row>
    <row r="258" customFormat="false" ht="15" hidden="false" customHeight="false" outlineLevel="0" collapsed="false">
      <c r="A258" s="22" t="n">
        <v>30</v>
      </c>
      <c r="B258" s="22" t="n">
        <v>138</v>
      </c>
      <c r="C258" s="27" t="s">
        <v>999</v>
      </c>
      <c r="D258" s="22" t="n">
        <v>2002</v>
      </c>
      <c r="E258" s="22" t="s">
        <v>864</v>
      </c>
      <c r="F258" s="22" t="s">
        <v>342</v>
      </c>
      <c r="G258" s="44" t="n">
        <v>0.0239513888888889</v>
      </c>
      <c r="H258" s="5" t="n">
        <v>1</v>
      </c>
    </row>
    <row r="259" customFormat="false" ht="15" hidden="false" customHeight="false" outlineLevel="0" collapsed="false">
      <c r="A259" s="22" t="n">
        <v>31</v>
      </c>
      <c r="B259" s="22" t="n">
        <v>151</v>
      </c>
      <c r="C259" s="27" t="s">
        <v>1000</v>
      </c>
      <c r="D259" s="22" t="n">
        <v>2001</v>
      </c>
      <c r="E259" s="22" t="s">
        <v>864</v>
      </c>
      <c r="F259" s="22" t="s">
        <v>342</v>
      </c>
      <c r="G259" s="44" t="n">
        <v>0.0242804398148148</v>
      </c>
      <c r="H259" s="5" t="n">
        <v>1</v>
      </c>
    </row>
    <row r="260" customFormat="false" ht="15" hidden="false" customHeight="false" outlineLevel="0" collapsed="false">
      <c r="A260" s="22" t="n">
        <v>32</v>
      </c>
      <c r="B260" s="22" t="n">
        <v>127</v>
      </c>
      <c r="C260" s="27" t="s">
        <v>434</v>
      </c>
      <c r="D260" s="22" t="n">
        <v>2001</v>
      </c>
      <c r="E260" s="22" t="s">
        <v>182</v>
      </c>
      <c r="F260" s="22" t="s">
        <v>342</v>
      </c>
      <c r="G260" s="44" t="n">
        <v>0.0245020833333333</v>
      </c>
      <c r="H260" s="5" t="n">
        <v>1</v>
      </c>
    </row>
    <row r="261" customFormat="false" ht="15" hidden="false" customHeight="false" outlineLevel="0" collapsed="false">
      <c r="A261" s="22" t="n">
        <v>33</v>
      </c>
      <c r="B261" s="22" t="n">
        <v>120</v>
      </c>
      <c r="C261" s="27" t="s">
        <v>1001</v>
      </c>
      <c r="D261" s="22" t="n">
        <v>2001</v>
      </c>
      <c r="E261" s="22" t="s">
        <v>216</v>
      </c>
      <c r="F261" s="22" t="s">
        <v>349</v>
      </c>
      <c r="G261" s="44" t="n">
        <v>0.0254619212962963</v>
      </c>
      <c r="H261" s="5" t="n">
        <v>1</v>
      </c>
    </row>
    <row r="262" customFormat="false" ht="15" hidden="false" customHeight="false" outlineLevel="0" collapsed="false">
      <c r="A262" s="22" t="n">
        <v>34</v>
      </c>
      <c r="B262" s="22" t="n">
        <v>158</v>
      </c>
      <c r="C262" s="27" t="s">
        <v>159</v>
      </c>
      <c r="D262" s="22" t="n">
        <v>2002</v>
      </c>
      <c r="E262" s="22" t="s">
        <v>216</v>
      </c>
      <c r="F262" s="22" t="s">
        <v>891</v>
      </c>
      <c r="G262" s="44" t="n">
        <v>0.0256539351851852</v>
      </c>
      <c r="H262" s="5" t="n">
        <v>1</v>
      </c>
    </row>
    <row r="263" customFormat="false" ht="15" hidden="false" customHeight="false" outlineLevel="0" collapsed="false">
      <c r="A263" s="22" t="n">
        <v>35</v>
      </c>
      <c r="B263" s="22" t="n">
        <v>129</v>
      </c>
      <c r="C263" s="27" t="s">
        <v>160</v>
      </c>
      <c r="D263" s="22" t="n">
        <v>2002</v>
      </c>
      <c r="E263" s="22" t="s">
        <v>914</v>
      </c>
      <c r="F263" s="22" t="s">
        <v>342</v>
      </c>
      <c r="G263" s="44" t="n">
        <v>0.0262866898148148</v>
      </c>
      <c r="H263" s="5" t="n">
        <v>1</v>
      </c>
    </row>
    <row r="264" customFormat="false" ht="15" hidden="false" customHeight="false" outlineLevel="0" collapsed="false">
      <c r="A264" s="22" t="n">
        <v>36</v>
      </c>
      <c r="B264" s="22" t="n">
        <v>140</v>
      </c>
      <c r="C264" s="27" t="s">
        <v>1002</v>
      </c>
      <c r="D264" s="22" t="n">
        <v>2002</v>
      </c>
      <c r="E264" s="22" t="s">
        <v>191</v>
      </c>
      <c r="F264" s="22" t="s">
        <v>342</v>
      </c>
      <c r="G264" s="44" t="n">
        <v>0.0263420138888889</v>
      </c>
      <c r="H264" s="5" t="n">
        <v>1</v>
      </c>
    </row>
    <row r="265" customFormat="false" ht="15" hidden="false" customHeight="false" outlineLevel="0" collapsed="false">
      <c r="A265" s="22" t="n">
        <v>37</v>
      </c>
      <c r="B265" s="22" t="n">
        <v>131</v>
      </c>
      <c r="C265" s="27" t="s">
        <v>162</v>
      </c>
      <c r="D265" s="22" t="n">
        <v>2002</v>
      </c>
      <c r="E265" s="22" t="s">
        <v>191</v>
      </c>
      <c r="F265" s="22" t="s">
        <v>342</v>
      </c>
      <c r="G265" s="44" t="n">
        <v>0.0266986111111111</v>
      </c>
      <c r="H265" s="5" t="n">
        <v>1</v>
      </c>
    </row>
    <row r="266" customFormat="false" ht="15" hidden="false" customHeight="false" outlineLevel="0" collapsed="false">
      <c r="A266" s="22" t="n">
        <v>38</v>
      </c>
      <c r="B266" s="22" t="n">
        <v>142</v>
      </c>
      <c r="C266" s="27" t="s">
        <v>1003</v>
      </c>
      <c r="D266" s="22" t="n">
        <v>2002</v>
      </c>
      <c r="E266" s="22" t="s">
        <v>864</v>
      </c>
      <c r="F266" s="22" t="s">
        <v>342</v>
      </c>
      <c r="G266" s="44" t="n">
        <v>0.0268012731481482</v>
      </c>
      <c r="H266" s="5" t="n">
        <v>1</v>
      </c>
    </row>
    <row r="267" customFormat="false" ht="15" hidden="false" customHeight="false" outlineLevel="0" collapsed="false">
      <c r="A267" s="22" t="n">
        <v>39</v>
      </c>
      <c r="B267" s="22" t="n">
        <v>147</v>
      </c>
      <c r="C267" s="27" t="s">
        <v>1004</v>
      </c>
      <c r="D267" s="22" t="n">
        <v>2001</v>
      </c>
      <c r="E267" s="22" t="s">
        <v>864</v>
      </c>
      <c r="F267" s="22" t="s">
        <v>342</v>
      </c>
      <c r="G267" s="44" t="n">
        <v>0.0279092592592593</v>
      </c>
      <c r="H267" s="5" t="n">
        <v>1</v>
      </c>
    </row>
    <row r="268" customFormat="false" ht="15" hidden="false" customHeight="false" outlineLevel="0" collapsed="false">
      <c r="A268" s="22" t="n">
        <v>40</v>
      </c>
      <c r="B268" s="22" t="n">
        <v>134</v>
      </c>
      <c r="C268" s="27" t="s">
        <v>1005</v>
      </c>
      <c r="D268" s="22" t="n">
        <v>2002</v>
      </c>
      <c r="E268" s="22" t="s">
        <v>216</v>
      </c>
      <c r="F268" s="22" t="s">
        <v>891</v>
      </c>
      <c r="G268" s="44" t="n">
        <v>0.0284613425925926</v>
      </c>
      <c r="H268" s="5" t="n">
        <v>1</v>
      </c>
    </row>
    <row r="269" customFormat="false" ht="15" hidden="false" customHeight="false" outlineLevel="0" collapsed="false">
      <c r="A269" s="22" t="n">
        <v>41</v>
      </c>
      <c r="B269" s="22" t="n">
        <v>144</v>
      </c>
      <c r="C269" s="27" t="s">
        <v>1006</v>
      </c>
      <c r="D269" s="22" t="n">
        <v>2002</v>
      </c>
      <c r="E269" s="22" t="s">
        <v>864</v>
      </c>
      <c r="F269" s="22" t="s">
        <v>342</v>
      </c>
      <c r="G269" s="44" t="n">
        <v>0.0285758101851852</v>
      </c>
      <c r="H269" s="5" t="n">
        <v>1</v>
      </c>
    </row>
    <row r="270" customFormat="false" ht="15" hidden="false" customHeight="false" outlineLevel="0" collapsed="false">
      <c r="A270" s="22" t="n">
        <v>42</v>
      </c>
      <c r="B270" s="22" t="n">
        <v>148</v>
      </c>
      <c r="C270" s="27" t="s">
        <v>169</v>
      </c>
      <c r="D270" s="22" t="n">
        <v>2002</v>
      </c>
      <c r="E270" s="22" t="s">
        <v>914</v>
      </c>
      <c r="F270" s="22" t="s">
        <v>342</v>
      </c>
      <c r="G270" s="44" t="n">
        <v>0.0293534722222222</v>
      </c>
      <c r="H270" s="5" t="n">
        <v>1</v>
      </c>
    </row>
    <row r="271" customFormat="false" ht="15" hidden="false" customHeight="false" outlineLevel="0" collapsed="false">
      <c r="A271" s="22" t="n">
        <v>43</v>
      </c>
      <c r="B271" s="22" t="n">
        <v>156</v>
      </c>
      <c r="C271" s="27" t="s">
        <v>1007</v>
      </c>
      <c r="D271" s="22" t="n">
        <v>2002</v>
      </c>
      <c r="E271" s="22" t="s">
        <v>914</v>
      </c>
      <c r="F271" s="22" t="s">
        <v>342</v>
      </c>
      <c r="G271" s="44" t="n">
        <v>0.0296333333333333</v>
      </c>
      <c r="H271" s="5" t="n">
        <v>1</v>
      </c>
    </row>
    <row r="272" customFormat="false" ht="15" hidden="false" customHeight="false" outlineLevel="0" collapsed="false">
      <c r="A272" s="22" t="n">
        <v>44</v>
      </c>
      <c r="B272" s="22" t="n">
        <v>133</v>
      </c>
      <c r="C272" s="27" t="s">
        <v>1008</v>
      </c>
      <c r="D272" s="22" t="n">
        <v>2002</v>
      </c>
      <c r="E272" s="22" t="s">
        <v>914</v>
      </c>
      <c r="F272" s="22" t="s">
        <v>342</v>
      </c>
      <c r="G272" s="44" t="n">
        <v>0.0311028935185185</v>
      </c>
      <c r="H272" s="5" t="n">
        <v>1</v>
      </c>
    </row>
    <row r="273" customFormat="false" ht="15" hidden="false" customHeight="false" outlineLevel="0" collapsed="false">
      <c r="A273" s="22"/>
      <c r="B273" s="22" t="n">
        <v>124</v>
      </c>
      <c r="C273" s="27" t="s">
        <v>1009</v>
      </c>
      <c r="D273" s="22" t="n">
        <v>2002</v>
      </c>
      <c r="E273" s="22" t="s">
        <v>914</v>
      </c>
      <c r="F273" s="22" t="s">
        <v>342</v>
      </c>
      <c r="G273" s="44" t="s">
        <v>696</v>
      </c>
      <c r="H273" s="5"/>
    </row>
    <row r="274" customFormat="false" ht="15" hidden="false" customHeight="false" outlineLevel="0" collapsed="false">
      <c r="A274" s="22"/>
      <c r="B274" s="22" t="n">
        <v>139</v>
      </c>
      <c r="C274" s="27" t="s">
        <v>1010</v>
      </c>
      <c r="D274" s="22" t="n">
        <v>2002</v>
      </c>
      <c r="E274" s="22" t="s">
        <v>191</v>
      </c>
      <c r="F274" s="22" t="s">
        <v>342</v>
      </c>
      <c r="G274" s="44" t="s">
        <v>696</v>
      </c>
      <c r="H274" s="5"/>
    </row>
    <row r="275" customFormat="false" ht="15" hidden="false" customHeight="false" outlineLevel="0" collapsed="false">
      <c r="A275" s="22"/>
      <c r="B275" s="22" t="n">
        <v>153</v>
      </c>
      <c r="C275" s="27" t="s">
        <v>168</v>
      </c>
      <c r="D275" s="22" t="n">
        <v>2002</v>
      </c>
      <c r="E275" s="22" t="s">
        <v>191</v>
      </c>
      <c r="F275" s="22" t="s">
        <v>342</v>
      </c>
      <c r="G275" s="44" t="s">
        <v>696</v>
      </c>
      <c r="H275" s="5"/>
    </row>
    <row r="276" customFormat="false" ht="15" hidden="false" customHeight="false" outlineLevel="0" collapsed="false">
      <c r="A276" s="22"/>
      <c r="B276" s="22" t="n">
        <v>154</v>
      </c>
      <c r="C276" s="27" t="s">
        <v>161</v>
      </c>
      <c r="D276" s="22" t="n">
        <v>2001</v>
      </c>
      <c r="E276" s="22" t="s">
        <v>209</v>
      </c>
      <c r="F276" s="22" t="s">
        <v>342</v>
      </c>
      <c r="G276" s="44" t="s">
        <v>696</v>
      </c>
      <c r="H276" s="5"/>
    </row>
    <row r="277" customFormat="false" ht="15.75" hidden="false" customHeight="false" outlineLevel="0" collapsed="false">
      <c r="B277" s="55"/>
      <c r="D277" s="13"/>
      <c r="E277" s="13"/>
    </row>
    <row r="278" customFormat="false" ht="15.75" hidden="false" customHeight="false" outlineLevel="0" collapsed="false">
      <c r="A278" s="40"/>
      <c r="B278" s="66" t="s">
        <v>1011</v>
      </c>
      <c r="C278" s="40"/>
      <c r="D278" s="67"/>
      <c r="E278" s="67"/>
    </row>
    <row r="279" customFormat="false" ht="31.5" hidden="false" customHeight="false" outlineLevel="0" collapsed="false">
      <c r="A279" s="41" t="s">
        <v>0</v>
      </c>
      <c r="B279" s="41" t="s">
        <v>335</v>
      </c>
      <c r="C279" s="41" t="s">
        <v>336</v>
      </c>
      <c r="D279" s="41" t="s">
        <v>45</v>
      </c>
      <c r="E279" s="41" t="s">
        <v>337</v>
      </c>
      <c r="F279" s="41" t="s">
        <v>338</v>
      </c>
      <c r="G279" s="41" t="s">
        <v>339</v>
      </c>
      <c r="H279" s="2" t="s">
        <v>1</v>
      </c>
    </row>
    <row r="280" customFormat="false" ht="15" hidden="false" customHeight="false" outlineLevel="0" collapsed="false">
      <c r="A280" s="22" t="n">
        <v>1</v>
      </c>
      <c r="B280" s="22" t="n">
        <v>1</v>
      </c>
      <c r="C280" s="27" t="s">
        <v>822</v>
      </c>
      <c r="D280" s="22" t="n">
        <v>2000</v>
      </c>
      <c r="E280" s="22" t="s">
        <v>216</v>
      </c>
      <c r="F280" s="22" t="s">
        <v>891</v>
      </c>
      <c r="G280" s="44" t="n">
        <v>0.0107594907407407</v>
      </c>
      <c r="H280" s="5" t="n">
        <v>60</v>
      </c>
    </row>
    <row r="281" customFormat="false" ht="15" hidden="false" customHeight="false" outlineLevel="0" collapsed="false">
      <c r="A281" s="22" t="n">
        <v>2</v>
      </c>
      <c r="B281" s="22" t="n">
        <v>2</v>
      </c>
      <c r="C281" s="27" t="s">
        <v>1012</v>
      </c>
      <c r="D281" s="22" t="n">
        <v>1999</v>
      </c>
      <c r="E281" s="22" t="s">
        <v>864</v>
      </c>
      <c r="F281" s="22" t="s">
        <v>342</v>
      </c>
      <c r="G281" s="44" t="n">
        <v>0.0110229166666667</v>
      </c>
      <c r="H281" s="5" t="n">
        <v>54</v>
      </c>
    </row>
    <row r="282" customFormat="false" ht="15" hidden="false" customHeight="false" outlineLevel="0" collapsed="false">
      <c r="A282" s="22" t="n">
        <v>3</v>
      </c>
      <c r="B282" s="22" t="n">
        <v>19</v>
      </c>
      <c r="C282" s="27" t="s">
        <v>298</v>
      </c>
      <c r="D282" s="22" t="n">
        <v>2000</v>
      </c>
      <c r="E282" s="22" t="s">
        <v>356</v>
      </c>
      <c r="F282" s="22" t="s">
        <v>342</v>
      </c>
      <c r="G282" s="44" t="n">
        <v>0.0122174768518519</v>
      </c>
      <c r="H282" s="5" t="n">
        <v>48</v>
      </c>
    </row>
    <row r="283" customFormat="false" ht="15" hidden="false" customHeight="false" outlineLevel="0" collapsed="false">
      <c r="A283" s="22" t="n">
        <v>4</v>
      </c>
      <c r="B283" s="22" t="n">
        <v>17</v>
      </c>
      <c r="C283" s="27" t="s">
        <v>300</v>
      </c>
      <c r="D283" s="22" t="n">
        <v>2000</v>
      </c>
      <c r="E283" s="22" t="s">
        <v>216</v>
      </c>
      <c r="F283" s="22" t="s">
        <v>891</v>
      </c>
      <c r="G283" s="44" t="n">
        <v>0.0129416666666667</v>
      </c>
      <c r="H283" s="5" t="n">
        <v>43</v>
      </c>
    </row>
    <row r="284" customFormat="false" ht="15" hidden="false" customHeight="false" outlineLevel="0" collapsed="false">
      <c r="A284" s="22" t="n">
        <v>5</v>
      </c>
      <c r="B284" s="22" t="n">
        <v>20</v>
      </c>
      <c r="C284" s="27" t="s">
        <v>826</v>
      </c>
      <c r="D284" s="22" t="n">
        <v>2000</v>
      </c>
      <c r="E284" s="22" t="s">
        <v>209</v>
      </c>
      <c r="F284" s="22" t="s">
        <v>342</v>
      </c>
      <c r="G284" s="44" t="n">
        <v>0.0135855324074074</v>
      </c>
      <c r="H284" s="5" t="n">
        <v>40</v>
      </c>
    </row>
    <row r="285" customFormat="false" ht="15" hidden="false" customHeight="false" outlineLevel="0" collapsed="false">
      <c r="A285" s="22" t="n">
        <v>6</v>
      </c>
      <c r="B285" s="22" t="n">
        <v>16</v>
      </c>
      <c r="C285" s="27" t="s">
        <v>420</v>
      </c>
      <c r="D285" s="22" t="n">
        <v>1999</v>
      </c>
      <c r="E285" s="22" t="s">
        <v>320</v>
      </c>
      <c r="F285" s="22" t="s">
        <v>1013</v>
      </c>
      <c r="G285" s="44" t="n">
        <v>0.0149939814814815</v>
      </c>
      <c r="H285" s="5" t="n">
        <v>38</v>
      </c>
    </row>
    <row r="286" customFormat="false" ht="15" hidden="false" customHeight="false" outlineLevel="0" collapsed="false">
      <c r="A286" s="22"/>
      <c r="B286" s="22" t="n">
        <v>18</v>
      </c>
      <c r="C286" s="27" t="s">
        <v>302</v>
      </c>
      <c r="D286" s="22" t="n">
        <v>2000</v>
      </c>
      <c r="E286" s="22" t="s">
        <v>216</v>
      </c>
      <c r="F286" s="22" t="s">
        <v>349</v>
      </c>
      <c r="G286" s="44" t="s">
        <v>696</v>
      </c>
      <c r="H286" s="5"/>
    </row>
    <row r="287" customFormat="false" ht="15" hidden="false" customHeight="false" outlineLevel="0" collapsed="false">
      <c r="A287" s="22"/>
      <c r="B287" s="22" t="n">
        <v>27</v>
      </c>
      <c r="C287" s="27" t="s">
        <v>605</v>
      </c>
      <c r="D287" s="22" t="n">
        <v>1999</v>
      </c>
      <c r="E287" s="22" t="s">
        <v>182</v>
      </c>
      <c r="F287" s="22" t="s">
        <v>342</v>
      </c>
      <c r="G287" s="44" t="n">
        <v>0.0109416666666667</v>
      </c>
      <c r="H287" s="5" t="n">
        <v>48</v>
      </c>
    </row>
    <row r="288" customFormat="false" ht="15.75" hidden="false" customHeight="false" outlineLevel="0" collapsed="false">
      <c r="B288" s="55"/>
      <c r="D288" s="13"/>
      <c r="E288" s="13"/>
    </row>
    <row r="289" customFormat="false" ht="15.75" hidden="false" customHeight="false" outlineLevel="0" collapsed="false">
      <c r="A289" s="68"/>
      <c r="B289" s="69" t="s">
        <v>1014</v>
      </c>
      <c r="C289" s="68"/>
      <c r="D289" s="70"/>
      <c r="E289" s="70"/>
    </row>
    <row r="290" customFormat="false" ht="31.5" hidden="false" customHeight="false" outlineLevel="0" collapsed="false">
      <c r="A290" s="41" t="s">
        <v>0</v>
      </c>
      <c r="B290" s="41" t="s">
        <v>335</v>
      </c>
      <c r="C290" s="41" t="s">
        <v>336</v>
      </c>
      <c r="D290" s="41" t="s">
        <v>45</v>
      </c>
      <c r="E290" s="41" t="s">
        <v>337</v>
      </c>
      <c r="F290" s="41" t="s">
        <v>338</v>
      </c>
      <c r="G290" s="41" t="s">
        <v>339</v>
      </c>
      <c r="H290" s="2" t="s">
        <v>1</v>
      </c>
    </row>
    <row r="291" customFormat="false" ht="15" hidden="false" customHeight="false" outlineLevel="0" collapsed="false">
      <c r="A291" s="22" t="n">
        <v>1</v>
      </c>
      <c r="B291" s="22" t="n">
        <v>177</v>
      </c>
      <c r="C291" s="27" t="s">
        <v>1015</v>
      </c>
      <c r="D291" s="22" t="n">
        <v>1999</v>
      </c>
      <c r="E291" s="22" t="s">
        <v>191</v>
      </c>
      <c r="F291" s="22" t="s">
        <v>342</v>
      </c>
      <c r="G291" s="44" t="n">
        <v>0.0194450231481482</v>
      </c>
      <c r="H291" s="5" t="n">
        <v>60</v>
      </c>
    </row>
    <row r="292" customFormat="false" ht="15" hidden="false" customHeight="false" outlineLevel="0" collapsed="false">
      <c r="A292" s="22" t="n">
        <v>2</v>
      </c>
      <c r="B292" s="22" t="n">
        <v>166</v>
      </c>
      <c r="C292" s="27" t="s">
        <v>1016</v>
      </c>
      <c r="D292" s="22" t="n">
        <v>2000</v>
      </c>
      <c r="E292" s="22" t="s">
        <v>1017</v>
      </c>
      <c r="F292" s="22" t="s">
        <v>1018</v>
      </c>
      <c r="G292" s="44" t="n">
        <v>0.0194858796296296</v>
      </c>
      <c r="H292" s="5" t="n">
        <v>54</v>
      </c>
    </row>
    <row r="293" customFormat="false" ht="15" hidden="false" customHeight="false" outlineLevel="0" collapsed="false">
      <c r="A293" s="22" t="n">
        <v>3</v>
      </c>
      <c r="B293" s="22" t="n">
        <v>162</v>
      </c>
      <c r="C293" s="27" t="s">
        <v>1019</v>
      </c>
      <c r="D293" s="22" t="n">
        <v>2000</v>
      </c>
      <c r="E293" s="22" t="s">
        <v>216</v>
      </c>
      <c r="F293" s="22" t="s">
        <v>891</v>
      </c>
      <c r="G293" s="44" t="n">
        <v>0.0198467592592593</v>
      </c>
      <c r="H293" s="5" t="n">
        <v>48</v>
      </c>
    </row>
    <row r="294" customFormat="false" ht="15" hidden="false" customHeight="false" outlineLevel="0" collapsed="false">
      <c r="A294" s="22" t="n">
        <v>4</v>
      </c>
      <c r="B294" s="22" t="n">
        <v>161</v>
      </c>
      <c r="C294" s="27" t="s">
        <v>831</v>
      </c>
      <c r="D294" s="22" t="n">
        <v>1999</v>
      </c>
      <c r="E294" s="22" t="s">
        <v>216</v>
      </c>
      <c r="F294" s="22" t="s">
        <v>891</v>
      </c>
      <c r="G294" s="44" t="n">
        <v>0.020387037037037</v>
      </c>
      <c r="H294" s="5" t="n">
        <v>43</v>
      </c>
    </row>
    <row r="295" customFormat="false" ht="15" hidden="false" customHeight="false" outlineLevel="0" collapsed="false">
      <c r="A295" s="22" t="n">
        <v>5</v>
      </c>
      <c r="B295" s="22" t="n">
        <v>167</v>
      </c>
      <c r="C295" s="27" t="s">
        <v>834</v>
      </c>
      <c r="D295" s="22" t="n">
        <v>1999</v>
      </c>
      <c r="E295" s="22" t="s">
        <v>216</v>
      </c>
      <c r="F295" s="22" t="s">
        <v>891</v>
      </c>
      <c r="G295" s="44" t="n">
        <v>0.0206872685185185</v>
      </c>
      <c r="H295" s="5" t="n">
        <v>40</v>
      </c>
    </row>
    <row r="296" customFormat="false" ht="15" hidden="false" customHeight="false" outlineLevel="0" collapsed="false">
      <c r="A296" s="22" t="n">
        <v>6</v>
      </c>
      <c r="B296" s="22" t="n">
        <v>163</v>
      </c>
      <c r="C296" s="27" t="s">
        <v>516</v>
      </c>
      <c r="D296" s="22" t="n">
        <v>1999</v>
      </c>
      <c r="E296" s="22" t="s">
        <v>356</v>
      </c>
      <c r="F296" s="22" t="s">
        <v>342</v>
      </c>
      <c r="G296" s="44" t="n">
        <v>0.0212722222222222</v>
      </c>
      <c r="H296" s="5" t="n">
        <v>38</v>
      </c>
    </row>
    <row r="297" customFormat="false" ht="15" hidden="false" customHeight="false" outlineLevel="0" collapsed="false">
      <c r="A297" s="22" t="n">
        <v>7</v>
      </c>
      <c r="B297" s="22" t="n">
        <v>171</v>
      </c>
      <c r="C297" s="27" t="s">
        <v>1020</v>
      </c>
      <c r="D297" s="22" t="n">
        <v>2000</v>
      </c>
      <c r="E297" s="22" t="s">
        <v>1017</v>
      </c>
      <c r="F297" s="22" t="s">
        <v>1018</v>
      </c>
      <c r="G297" s="44" t="n">
        <v>0.0213435185185185</v>
      </c>
      <c r="H297" s="5" t="n">
        <v>36</v>
      </c>
    </row>
    <row r="298" customFormat="false" ht="15" hidden="false" customHeight="false" outlineLevel="0" collapsed="false">
      <c r="A298" s="22" t="n">
        <v>8</v>
      </c>
      <c r="B298" s="22" t="n">
        <v>164</v>
      </c>
      <c r="C298" s="27" t="s">
        <v>514</v>
      </c>
      <c r="D298" s="22" t="n">
        <v>2000</v>
      </c>
      <c r="E298" s="22" t="s">
        <v>356</v>
      </c>
      <c r="F298" s="22" t="s">
        <v>342</v>
      </c>
      <c r="G298" s="44" t="n">
        <v>0.021572337962963</v>
      </c>
      <c r="H298" s="5" t="n">
        <v>34</v>
      </c>
    </row>
    <row r="299" customFormat="false" ht="15" hidden="false" customHeight="false" outlineLevel="0" collapsed="false">
      <c r="A299" s="22" t="n">
        <v>9</v>
      </c>
      <c r="B299" s="22" t="n">
        <v>187</v>
      </c>
      <c r="C299" s="27" t="s">
        <v>610</v>
      </c>
      <c r="D299" s="22" t="n">
        <v>1999</v>
      </c>
      <c r="E299" s="22" t="s">
        <v>182</v>
      </c>
      <c r="F299" s="22" t="s">
        <v>342</v>
      </c>
      <c r="G299" s="44" t="n">
        <v>0.0217215277777778</v>
      </c>
      <c r="H299" s="5" t="n">
        <v>32</v>
      </c>
    </row>
    <row r="300" customFormat="false" ht="15" hidden="false" customHeight="false" outlineLevel="0" collapsed="false">
      <c r="A300" s="22" t="n">
        <v>10</v>
      </c>
      <c r="B300" s="22" t="n">
        <v>169</v>
      </c>
      <c r="C300" s="27" t="s">
        <v>1021</v>
      </c>
      <c r="D300" s="22" t="n">
        <v>2000</v>
      </c>
      <c r="E300" s="22" t="s">
        <v>1017</v>
      </c>
      <c r="F300" s="22" t="s">
        <v>1018</v>
      </c>
      <c r="G300" s="44" t="n">
        <v>0.0217494212962963</v>
      </c>
      <c r="H300" s="5" t="n">
        <v>31</v>
      </c>
    </row>
    <row r="301" customFormat="false" ht="15" hidden="false" customHeight="false" outlineLevel="0" collapsed="false">
      <c r="A301" s="22" t="n">
        <v>11</v>
      </c>
      <c r="B301" s="22" t="n">
        <v>172</v>
      </c>
      <c r="C301" s="27" t="s">
        <v>838</v>
      </c>
      <c r="D301" s="22" t="n">
        <v>1999</v>
      </c>
      <c r="E301" s="22" t="s">
        <v>216</v>
      </c>
      <c r="F301" s="22" t="s">
        <v>891</v>
      </c>
      <c r="G301" s="44" t="n">
        <v>0.0220773148148148</v>
      </c>
      <c r="H301" s="5" t="n">
        <v>30</v>
      </c>
    </row>
    <row r="302" customFormat="false" ht="15" hidden="false" customHeight="false" outlineLevel="0" collapsed="false">
      <c r="A302" s="22" t="n">
        <v>12</v>
      </c>
      <c r="B302" s="22" t="n">
        <v>176</v>
      </c>
      <c r="C302" s="27" t="s">
        <v>840</v>
      </c>
      <c r="D302" s="22" t="n">
        <v>2000</v>
      </c>
      <c r="E302" s="22" t="s">
        <v>216</v>
      </c>
      <c r="F302" s="22" t="s">
        <v>891</v>
      </c>
      <c r="G302" s="44" t="n">
        <v>0.0220856481481482</v>
      </c>
      <c r="H302" s="5" t="n">
        <v>28</v>
      </c>
    </row>
    <row r="303" customFormat="false" ht="15" hidden="false" customHeight="false" outlineLevel="0" collapsed="false">
      <c r="A303" s="22" t="n">
        <v>13</v>
      </c>
      <c r="B303" s="22" t="n">
        <v>175</v>
      </c>
      <c r="C303" s="27" t="s">
        <v>183</v>
      </c>
      <c r="D303" s="22" t="n">
        <v>1999</v>
      </c>
      <c r="E303" s="22" t="s">
        <v>356</v>
      </c>
      <c r="F303" s="22" t="s">
        <v>342</v>
      </c>
      <c r="G303" s="44" t="n">
        <v>0.022280787037037</v>
      </c>
      <c r="H303" s="5" t="n">
        <v>26</v>
      </c>
    </row>
    <row r="304" customFormat="false" ht="15" hidden="false" customHeight="false" outlineLevel="0" collapsed="false">
      <c r="A304" s="22" t="n">
        <v>14</v>
      </c>
      <c r="B304" s="22" t="n">
        <v>168</v>
      </c>
      <c r="C304" s="27" t="s">
        <v>1022</v>
      </c>
      <c r="D304" s="22" t="n">
        <v>2000</v>
      </c>
      <c r="E304" s="22" t="s">
        <v>864</v>
      </c>
      <c r="F304" s="22" t="s">
        <v>342</v>
      </c>
      <c r="G304" s="44" t="n">
        <v>0.0224592592592593</v>
      </c>
      <c r="H304" s="5" t="n">
        <v>24</v>
      </c>
    </row>
    <row r="305" customFormat="false" ht="15" hidden="false" customHeight="false" outlineLevel="0" collapsed="false">
      <c r="A305" s="22" t="n">
        <v>15</v>
      </c>
      <c r="B305" s="22" t="n">
        <v>181</v>
      </c>
      <c r="C305" s="27" t="s">
        <v>519</v>
      </c>
      <c r="D305" s="22" t="n">
        <v>1999</v>
      </c>
      <c r="E305" s="22" t="s">
        <v>191</v>
      </c>
      <c r="F305" s="22" t="s">
        <v>342</v>
      </c>
      <c r="G305" s="44" t="n">
        <v>0.0225528935185185</v>
      </c>
      <c r="H305" s="5" t="n">
        <v>22</v>
      </c>
    </row>
    <row r="306" customFormat="false" ht="15" hidden="false" customHeight="false" outlineLevel="0" collapsed="false">
      <c r="A306" s="22" t="n">
        <v>16</v>
      </c>
      <c r="B306" s="22" t="n">
        <v>189</v>
      </c>
      <c r="C306" s="27" t="s">
        <v>178</v>
      </c>
      <c r="D306" s="22" t="n">
        <v>2000</v>
      </c>
      <c r="E306" s="22" t="s">
        <v>182</v>
      </c>
      <c r="F306" s="22" t="s">
        <v>342</v>
      </c>
      <c r="G306" s="44" t="n">
        <v>0.0229694444444444</v>
      </c>
      <c r="H306" s="5" t="n">
        <v>20</v>
      </c>
    </row>
    <row r="307" customFormat="false" ht="15" hidden="false" customHeight="false" outlineLevel="0" collapsed="false">
      <c r="A307" s="22" t="n">
        <v>17</v>
      </c>
      <c r="B307" s="22" t="n">
        <v>178</v>
      </c>
      <c r="C307" s="27" t="s">
        <v>1023</v>
      </c>
      <c r="D307" s="22" t="n">
        <v>2000</v>
      </c>
      <c r="E307" s="22" t="s">
        <v>864</v>
      </c>
      <c r="F307" s="22" t="s">
        <v>342</v>
      </c>
      <c r="G307" s="44" t="n">
        <v>0.0230815972222222</v>
      </c>
      <c r="H307" s="5" t="n">
        <v>18</v>
      </c>
    </row>
    <row r="308" customFormat="false" ht="15" hidden="false" customHeight="false" outlineLevel="0" collapsed="false">
      <c r="A308" s="22" t="n">
        <v>18</v>
      </c>
      <c r="B308" s="22" t="n">
        <v>186</v>
      </c>
      <c r="C308" s="27" t="s">
        <v>1024</v>
      </c>
      <c r="D308" s="22" t="n">
        <v>2000</v>
      </c>
      <c r="E308" s="22" t="s">
        <v>191</v>
      </c>
      <c r="F308" s="22" t="s">
        <v>342</v>
      </c>
      <c r="G308" s="44" t="n">
        <v>0.0230887731481482</v>
      </c>
      <c r="H308" s="5" t="n">
        <v>16</v>
      </c>
    </row>
    <row r="309" customFormat="false" ht="15" hidden="false" customHeight="false" outlineLevel="0" collapsed="false">
      <c r="A309" s="22" t="n">
        <v>19</v>
      </c>
      <c r="B309" s="22" t="n">
        <v>183</v>
      </c>
      <c r="C309" s="27" t="s">
        <v>1025</v>
      </c>
      <c r="D309" s="22" t="n">
        <v>2000</v>
      </c>
      <c r="E309" s="22" t="s">
        <v>864</v>
      </c>
      <c r="F309" s="22" t="s">
        <v>342</v>
      </c>
      <c r="G309" s="44" t="n">
        <v>0.0231643518518519</v>
      </c>
      <c r="H309" s="5" t="n">
        <v>14</v>
      </c>
    </row>
    <row r="310" customFormat="false" ht="15" hidden="false" customHeight="false" outlineLevel="0" collapsed="false">
      <c r="A310" s="22" t="n">
        <v>20</v>
      </c>
      <c r="B310" s="22" t="n">
        <v>190</v>
      </c>
      <c r="C310" s="27" t="s">
        <v>179</v>
      </c>
      <c r="D310" s="22" t="n">
        <v>2000</v>
      </c>
      <c r="E310" s="22" t="s">
        <v>182</v>
      </c>
      <c r="F310" s="22" t="s">
        <v>342</v>
      </c>
      <c r="G310" s="44" t="n">
        <v>0.0234927083333333</v>
      </c>
      <c r="H310" s="5" t="n">
        <v>12</v>
      </c>
    </row>
    <row r="311" customFormat="false" ht="15" hidden="false" customHeight="false" outlineLevel="0" collapsed="false">
      <c r="A311" s="22" t="n">
        <v>21</v>
      </c>
      <c r="B311" s="22" t="n">
        <v>179</v>
      </c>
      <c r="C311" s="27" t="s">
        <v>845</v>
      </c>
      <c r="D311" s="22" t="n">
        <v>2000</v>
      </c>
      <c r="E311" s="22" t="s">
        <v>216</v>
      </c>
      <c r="F311" s="22" t="s">
        <v>891</v>
      </c>
      <c r="G311" s="44" t="n">
        <v>0.0235212962962963</v>
      </c>
      <c r="H311" s="5" t="n">
        <v>10</v>
      </c>
    </row>
    <row r="312" customFormat="false" ht="15" hidden="false" customHeight="false" outlineLevel="0" collapsed="false">
      <c r="A312" s="22" t="n">
        <v>22</v>
      </c>
      <c r="B312" s="22" t="n">
        <v>170</v>
      </c>
      <c r="C312" s="27" t="s">
        <v>1026</v>
      </c>
      <c r="D312" s="22" t="n">
        <v>2000</v>
      </c>
      <c r="E312" s="22" t="s">
        <v>864</v>
      </c>
      <c r="F312" s="22" t="s">
        <v>342</v>
      </c>
      <c r="G312" s="44" t="n">
        <v>0.0236494212962963</v>
      </c>
      <c r="H312" s="5" t="n">
        <v>9</v>
      </c>
    </row>
    <row r="313" customFormat="false" ht="15" hidden="false" customHeight="false" outlineLevel="0" collapsed="false">
      <c r="A313" s="22" t="n">
        <v>23</v>
      </c>
      <c r="B313" s="22" t="n">
        <v>188</v>
      </c>
      <c r="C313" s="27" t="s">
        <v>180</v>
      </c>
      <c r="D313" s="22" t="n">
        <v>2000</v>
      </c>
      <c r="E313" s="22" t="s">
        <v>182</v>
      </c>
      <c r="F313" s="22" t="s">
        <v>342</v>
      </c>
      <c r="G313" s="44" t="n">
        <v>0.0237092592592593</v>
      </c>
      <c r="H313" s="5" t="n">
        <v>8</v>
      </c>
    </row>
    <row r="314" customFormat="false" ht="15" hidden="false" customHeight="false" outlineLevel="0" collapsed="false">
      <c r="A314" s="22" t="n">
        <v>24</v>
      </c>
      <c r="B314" s="22" t="n">
        <v>182</v>
      </c>
      <c r="C314" s="27" t="s">
        <v>843</v>
      </c>
      <c r="D314" s="22" t="n">
        <v>1999</v>
      </c>
      <c r="E314" s="22" t="s">
        <v>356</v>
      </c>
      <c r="F314" s="22" t="s">
        <v>342</v>
      </c>
      <c r="G314" s="44" t="n">
        <v>0.024581712962963</v>
      </c>
      <c r="H314" s="5" t="n">
        <v>7</v>
      </c>
    </row>
    <row r="315" customFormat="false" ht="15" hidden="false" customHeight="false" outlineLevel="0" collapsed="false">
      <c r="A315" s="22" t="n">
        <v>25</v>
      </c>
      <c r="B315" s="22" t="n">
        <v>180</v>
      </c>
      <c r="C315" s="27" t="s">
        <v>1027</v>
      </c>
      <c r="D315" s="22" t="n">
        <v>2000</v>
      </c>
      <c r="E315" s="22" t="s">
        <v>864</v>
      </c>
      <c r="F315" s="22" t="s">
        <v>342</v>
      </c>
      <c r="G315" s="44" t="n">
        <v>0.0275243055555556</v>
      </c>
      <c r="H315" s="5" t="n">
        <v>6</v>
      </c>
    </row>
    <row r="316" customFormat="false" ht="15" hidden="false" customHeight="false" outlineLevel="0" collapsed="false">
      <c r="A316" s="22" t="n">
        <v>26</v>
      </c>
      <c r="B316" s="22" t="n">
        <v>174</v>
      </c>
      <c r="C316" s="27" t="s">
        <v>1028</v>
      </c>
      <c r="D316" s="22" t="n">
        <v>2000</v>
      </c>
      <c r="E316" s="22" t="s">
        <v>864</v>
      </c>
      <c r="F316" s="22" t="s">
        <v>342</v>
      </c>
      <c r="G316" s="44" t="n">
        <v>0.0280197916666667</v>
      </c>
      <c r="H316" s="5" t="n">
        <v>5</v>
      </c>
    </row>
    <row r="317" customFormat="false" ht="15" hidden="false" customHeight="false" outlineLevel="0" collapsed="false">
      <c r="A317" s="22" t="n">
        <v>27</v>
      </c>
      <c r="B317" s="22" t="n">
        <v>184</v>
      </c>
      <c r="C317" s="27" t="s">
        <v>1029</v>
      </c>
      <c r="D317" s="22" t="n">
        <v>2000</v>
      </c>
      <c r="E317" s="22" t="s">
        <v>216</v>
      </c>
      <c r="F317" s="22" t="s">
        <v>891</v>
      </c>
      <c r="G317" s="44" t="n">
        <v>0.0286158564814815</v>
      </c>
      <c r="H317" s="5" t="n">
        <v>4</v>
      </c>
    </row>
    <row r="318" customFormat="false" ht="15" hidden="false" customHeight="false" outlineLevel="0" collapsed="false">
      <c r="A318" s="22"/>
      <c r="B318" s="22" t="n">
        <v>185</v>
      </c>
      <c r="C318" s="27" t="s">
        <v>184</v>
      </c>
      <c r="D318" s="22" t="n">
        <v>1999</v>
      </c>
      <c r="E318" s="22" t="s">
        <v>356</v>
      </c>
      <c r="F318" s="22" t="s">
        <v>342</v>
      </c>
      <c r="G318" s="44" t="s">
        <v>696</v>
      </c>
      <c r="H318" s="5"/>
    </row>
    <row r="319" customFormat="false" ht="15" hidden="false" customHeight="false" outlineLevel="0" collapsed="false">
      <c r="A319" s="22"/>
      <c r="B319" s="22" t="n">
        <v>165</v>
      </c>
      <c r="C319" s="27" t="s">
        <v>608</v>
      </c>
      <c r="D319" s="22" t="n">
        <v>2000</v>
      </c>
      <c r="E319" s="22" t="s">
        <v>356</v>
      </c>
      <c r="F319" s="22" t="s">
        <v>342</v>
      </c>
      <c r="G319" s="44" t="s">
        <v>696</v>
      </c>
      <c r="H319" s="5"/>
    </row>
    <row r="320" customFormat="false" ht="15" hidden="false" customHeight="false" outlineLevel="0" collapsed="false">
      <c r="A320" s="22"/>
      <c r="B320" s="22" t="n">
        <v>173</v>
      </c>
      <c r="C320" s="27" t="s">
        <v>185</v>
      </c>
      <c r="D320" s="22" t="n">
        <v>2000</v>
      </c>
      <c r="E320" s="22" t="s">
        <v>209</v>
      </c>
      <c r="F320" s="22" t="s">
        <v>342</v>
      </c>
      <c r="G320" s="44" t="s">
        <v>696</v>
      </c>
      <c r="H320" s="5"/>
    </row>
    <row r="321" customFormat="false" ht="15.75" hidden="false" customHeight="false" outlineLevel="0" collapsed="false">
      <c r="B321" s="55"/>
      <c r="D321" s="13"/>
      <c r="E321" s="13"/>
    </row>
    <row r="322" customFormat="false" ht="15.75" hidden="false" customHeight="false" outlineLevel="0" collapsed="false">
      <c r="A322" s="40"/>
      <c r="B322" s="66" t="s">
        <v>1030</v>
      </c>
      <c r="C322" s="40"/>
      <c r="D322" s="67"/>
      <c r="E322" s="67"/>
    </row>
    <row r="323" customFormat="false" ht="31.5" hidden="false" customHeight="false" outlineLevel="0" collapsed="false">
      <c r="A323" s="41" t="s">
        <v>0</v>
      </c>
      <c r="B323" s="41" t="s">
        <v>335</v>
      </c>
      <c r="C323" s="41" t="s">
        <v>336</v>
      </c>
      <c r="D323" s="41" t="s">
        <v>45</v>
      </c>
      <c r="E323" s="41" t="s">
        <v>337</v>
      </c>
      <c r="F323" s="41" t="s">
        <v>338</v>
      </c>
      <c r="G323" s="41" t="s">
        <v>339</v>
      </c>
      <c r="H323" s="2"/>
    </row>
    <row r="324" customFormat="false" ht="15" hidden="false" customHeight="false" outlineLevel="0" collapsed="false">
      <c r="A324" s="22"/>
      <c r="B324" s="22"/>
      <c r="C324" s="27"/>
      <c r="D324" s="22"/>
      <c r="E324" s="22"/>
      <c r="F324" s="22"/>
      <c r="G324" s="44"/>
      <c r="H324" s="5"/>
    </row>
    <row r="325" customFormat="false" ht="15.75" hidden="false" customHeight="false" outlineLevel="0" collapsed="false">
      <c r="B325" s="59"/>
      <c r="D325" s="13"/>
      <c r="E325" s="13"/>
    </row>
    <row r="326" customFormat="false" ht="15.75" hidden="false" customHeight="false" outlineLevel="0" collapsed="false">
      <c r="A326" s="68"/>
      <c r="B326" s="69" t="s">
        <v>1031</v>
      </c>
      <c r="C326" s="68"/>
      <c r="D326" s="70"/>
      <c r="E326" s="70"/>
    </row>
    <row r="327" customFormat="false" ht="31.5" hidden="false" customHeight="false" outlineLevel="0" collapsed="false">
      <c r="A327" s="41" t="s">
        <v>0</v>
      </c>
      <c r="B327" s="41" t="s">
        <v>335</v>
      </c>
      <c r="C327" s="41" t="s">
        <v>336</v>
      </c>
      <c r="D327" s="41" t="s">
        <v>45</v>
      </c>
      <c r="E327" s="41" t="s">
        <v>337</v>
      </c>
      <c r="F327" s="41" t="s">
        <v>338</v>
      </c>
      <c r="G327" s="41" t="s">
        <v>339</v>
      </c>
      <c r="H327" s="2" t="s">
        <v>1</v>
      </c>
    </row>
    <row r="328" customFormat="false" ht="15" hidden="false" customHeight="false" outlineLevel="0" collapsed="false">
      <c r="A328" s="22" t="n">
        <v>1</v>
      </c>
      <c r="B328" s="22" t="n">
        <v>208</v>
      </c>
      <c r="C328" s="27" t="s">
        <v>1032</v>
      </c>
      <c r="D328" s="22" t="n">
        <v>1992</v>
      </c>
      <c r="E328" s="22" t="s">
        <v>864</v>
      </c>
      <c r="F328" s="22"/>
      <c r="G328" s="44" t="n">
        <v>0.0203047453703704</v>
      </c>
      <c r="H328" s="5" t="n">
        <v>60</v>
      </c>
    </row>
    <row r="329" customFormat="false" ht="15" hidden="false" customHeight="false" outlineLevel="0" collapsed="false">
      <c r="A329" s="22" t="n">
        <v>2</v>
      </c>
      <c r="B329" s="22" t="n">
        <v>210</v>
      </c>
      <c r="C329" s="27" t="s">
        <v>1033</v>
      </c>
      <c r="D329" s="22" t="n">
        <v>1998</v>
      </c>
      <c r="E329" s="22" t="s">
        <v>864</v>
      </c>
      <c r="F329" s="22"/>
      <c r="G329" s="44" t="n">
        <v>0.0203140046296296</v>
      </c>
      <c r="H329" s="5" t="n">
        <v>54</v>
      </c>
    </row>
    <row r="330" customFormat="false" ht="15" hidden="false" customHeight="false" outlineLevel="0" collapsed="false">
      <c r="A330" s="22" t="n">
        <v>3</v>
      </c>
      <c r="B330" s="22" t="n">
        <v>205</v>
      </c>
      <c r="C330" s="27" t="s">
        <v>190</v>
      </c>
      <c r="D330" s="22" t="n">
        <v>1990</v>
      </c>
      <c r="E330" s="22" t="s">
        <v>356</v>
      </c>
      <c r="F330" s="22" t="s">
        <v>342</v>
      </c>
      <c r="G330" s="44" t="n">
        <v>0.0206730324074074</v>
      </c>
      <c r="H330" s="5" t="n">
        <v>48</v>
      </c>
    </row>
    <row r="331" customFormat="false" ht="15" hidden="false" customHeight="false" outlineLevel="0" collapsed="false">
      <c r="A331" s="22" t="n">
        <v>4</v>
      </c>
      <c r="B331" s="22" t="n">
        <v>201</v>
      </c>
      <c r="C331" s="27" t="s">
        <v>503</v>
      </c>
      <c r="D331" s="22" t="n">
        <v>1991</v>
      </c>
      <c r="E331" s="22" t="s">
        <v>1034</v>
      </c>
      <c r="F331" s="22" t="s">
        <v>891</v>
      </c>
      <c r="G331" s="44" t="n">
        <v>0.0218197916666667</v>
      </c>
      <c r="H331" s="5" t="n">
        <v>43</v>
      </c>
    </row>
    <row r="332" customFormat="false" ht="15" hidden="false" customHeight="false" outlineLevel="0" collapsed="false">
      <c r="A332" s="22" t="n">
        <v>5</v>
      </c>
      <c r="B332" s="22" t="n">
        <v>206</v>
      </c>
      <c r="C332" s="27" t="s">
        <v>626</v>
      </c>
      <c r="D332" s="22" t="n">
        <v>1996</v>
      </c>
      <c r="E332" s="22" t="s">
        <v>356</v>
      </c>
      <c r="F332" s="22" t="s">
        <v>342</v>
      </c>
      <c r="G332" s="44" t="n">
        <v>0.0226928240740741</v>
      </c>
      <c r="H332" s="5" t="n">
        <v>40</v>
      </c>
    </row>
    <row r="333" customFormat="false" ht="15" hidden="false" customHeight="false" outlineLevel="0" collapsed="false">
      <c r="A333" s="22" t="n">
        <v>6</v>
      </c>
      <c r="B333" s="22" t="n">
        <v>209</v>
      </c>
      <c r="C333" s="27" t="s">
        <v>1035</v>
      </c>
      <c r="D333" s="22" t="n">
        <v>1988</v>
      </c>
      <c r="E333" s="22" t="s">
        <v>864</v>
      </c>
      <c r="F333" s="22"/>
      <c r="G333" s="44" t="n">
        <v>0.0233064814814815</v>
      </c>
      <c r="H333" s="5" t="n">
        <v>38</v>
      </c>
    </row>
    <row r="334" customFormat="false" ht="15" hidden="false" customHeight="false" outlineLevel="0" collapsed="false">
      <c r="A334" s="22" t="n">
        <v>7</v>
      </c>
      <c r="B334" s="22" t="n">
        <v>207</v>
      </c>
      <c r="C334" s="27" t="s">
        <v>195</v>
      </c>
      <c r="D334" s="22" t="n">
        <v>1998</v>
      </c>
      <c r="E334" s="22" t="s">
        <v>209</v>
      </c>
      <c r="F334" s="22" t="s">
        <v>342</v>
      </c>
      <c r="G334" s="44" t="n">
        <v>0.0235590277777778</v>
      </c>
      <c r="H334" s="5" t="n">
        <v>36</v>
      </c>
    </row>
    <row r="335" customFormat="false" ht="15" hidden="false" customHeight="false" outlineLevel="0" collapsed="false">
      <c r="A335" s="22" t="n">
        <v>8</v>
      </c>
      <c r="B335" s="22" t="n">
        <v>202</v>
      </c>
      <c r="C335" s="27" t="s">
        <v>1036</v>
      </c>
      <c r="D335" s="22" t="n">
        <v>1996</v>
      </c>
      <c r="E335" s="22" t="s">
        <v>864</v>
      </c>
      <c r="F335" s="22" t="s">
        <v>342</v>
      </c>
      <c r="G335" s="44" t="n">
        <v>0.0235759259259259</v>
      </c>
      <c r="H335" s="5" t="n">
        <v>34</v>
      </c>
    </row>
    <row r="336" customFormat="false" ht="15" hidden="false" customHeight="false" outlineLevel="0" collapsed="false">
      <c r="A336" s="22" t="n">
        <v>9</v>
      </c>
      <c r="B336" s="22" t="n">
        <v>204</v>
      </c>
      <c r="C336" s="27" t="s">
        <v>196</v>
      </c>
      <c r="D336" s="22" t="n">
        <v>1996</v>
      </c>
      <c r="E336" s="22" t="s">
        <v>356</v>
      </c>
      <c r="F336" s="22" t="s">
        <v>342</v>
      </c>
      <c r="G336" s="44" t="n">
        <v>0.0243575231481482</v>
      </c>
      <c r="H336" s="5" t="n">
        <v>32</v>
      </c>
    </row>
    <row r="337" customFormat="false" ht="15.75" hidden="false" customHeight="false" outlineLevel="0" collapsed="false">
      <c r="B337" s="59"/>
      <c r="D337" s="13"/>
      <c r="E337" s="13"/>
    </row>
    <row r="338" customFormat="false" ht="15.75" hidden="false" customHeight="false" outlineLevel="0" collapsed="false">
      <c r="A338" s="40"/>
      <c r="B338" s="66" t="s">
        <v>1037</v>
      </c>
      <c r="C338" s="40"/>
      <c r="D338" s="67"/>
      <c r="E338" s="67"/>
    </row>
    <row r="339" customFormat="false" ht="31.5" hidden="false" customHeight="false" outlineLevel="0" collapsed="false">
      <c r="A339" s="41" t="s">
        <v>0</v>
      </c>
      <c r="B339" s="41" t="s">
        <v>335</v>
      </c>
      <c r="C339" s="41" t="s">
        <v>336</v>
      </c>
      <c r="D339" s="41" t="s">
        <v>45</v>
      </c>
      <c r="E339" s="41" t="s">
        <v>337</v>
      </c>
      <c r="F339" s="41" t="s">
        <v>338</v>
      </c>
      <c r="G339" s="41" t="s">
        <v>339</v>
      </c>
      <c r="H339" s="2" t="s">
        <v>1</v>
      </c>
    </row>
    <row r="340" customFormat="false" ht="15" hidden="false" customHeight="false" outlineLevel="0" collapsed="false">
      <c r="A340" s="22" t="n">
        <v>1</v>
      </c>
      <c r="B340" s="22" t="n">
        <v>172</v>
      </c>
      <c r="C340" s="27" t="s">
        <v>1038</v>
      </c>
      <c r="D340" s="22" t="n">
        <v>1984</v>
      </c>
      <c r="E340" s="22" t="s">
        <v>864</v>
      </c>
      <c r="F340" s="22"/>
      <c r="G340" s="44" t="n">
        <v>0.0133571759259259</v>
      </c>
      <c r="H340" s="5" t="n">
        <v>60</v>
      </c>
    </row>
    <row r="341" customFormat="false" ht="15" hidden="false" customHeight="false" outlineLevel="0" collapsed="false">
      <c r="A341" s="22" t="n">
        <v>2</v>
      </c>
      <c r="B341" s="22" t="n">
        <v>170</v>
      </c>
      <c r="C341" s="27" t="s">
        <v>308</v>
      </c>
      <c r="D341" s="22" t="n">
        <v>1987</v>
      </c>
      <c r="E341" s="22" t="s">
        <v>182</v>
      </c>
      <c r="F341" s="22" t="s">
        <v>1039</v>
      </c>
      <c r="G341" s="44" t="n">
        <v>0.0135856481481481</v>
      </c>
      <c r="H341" s="5" t="n">
        <v>54</v>
      </c>
    </row>
    <row r="342" customFormat="false" ht="15" hidden="false" customHeight="false" outlineLevel="0" collapsed="false">
      <c r="A342" s="22"/>
      <c r="B342" s="22" t="n">
        <v>171</v>
      </c>
      <c r="C342" s="27" t="s">
        <v>1040</v>
      </c>
      <c r="D342" s="22" t="n">
        <v>1987</v>
      </c>
      <c r="E342" s="22" t="s">
        <v>1034</v>
      </c>
      <c r="F342" s="22" t="s">
        <v>891</v>
      </c>
      <c r="G342" s="44" t="s">
        <v>696</v>
      </c>
      <c r="H342" s="5"/>
    </row>
    <row r="343" customFormat="false" ht="15.75" hidden="false" customHeight="false" outlineLevel="0" collapsed="false">
      <c r="B343" s="59"/>
      <c r="D343" s="13"/>
      <c r="E343" s="13"/>
    </row>
    <row r="344" customFormat="false" ht="15.75" hidden="false" customHeight="false" outlineLevel="0" collapsed="false">
      <c r="A344" s="68"/>
      <c r="B344" s="69" t="s">
        <v>1041</v>
      </c>
      <c r="C344" s="68"/>
      <c r="D344" s="70"/>
      <c r="E344" s="70"/>
    </row>
    <row r="345" customFormat="false" ht="31.5" hidden="false" customHeight="false" outlineLevel="0" collapsed="false">
      <c r="A345" s="41" t="s">
        <v>0</v>
      </c>
      <c r="B345" s="41" t="s">
        <v>335</v>
      </c>
      <c r="C345" s="41" t="s">
        <v>336</v>
      </c>
      <c r="D345" s="41" t="s">
        <v>45</v>
      </c>
      <c r="E345" s="41" t="s">
        <v>337</v>
      </c>
      <c r="F345" s="41" t="s">
        <v>338</v>
      </c>
      <c r="G345" s="41" t="s">
        <v>339</v>
      </c>
      <c r="H345" s="2" t="s">
        <v>1</v>
      </c>
    </row>
    <row r="346" customFormat="false" ht="15" hidden="false" customHeight="false" outlineLevel="0" collapsed="false">
      <c r="A346" s="22" t="n">
        <v>1</v>
      </c>
      <c r="B346" s="22" t="n">
        <v>213</v>
      </c>
      <c r="C346" s="27" t="s">
        <v>856</v>
      </c>
      <c r="D346" s="22" t="n">
        <v>1986</v>
      </c>
      <c r="E346" s="22" t="s">
        <v>182</v>
      </c>
      <c r="F346" s="22" t="s">
        <v>406</v>
      </c>
      <c r="G346" s="44" t="n">
        <v>0.019741087962963</v>
      </c>
      <c r="H346" s="5" t="n">
        <v>60</v>
      </c>
    </row>
    <row r="347" customFormat="false" ht="15" hidden="false" customHeight="false" outlineLevel="0" collapsed="false">
      <c r="A347" s="22" t="n">
        <v>2</v>
      </c>
      <c r="B347" s="22" t="n">
        <v>217</v>
      </c>
      <c r="C347" s="27" t="s">
        <v>497</v>
      </c>
      <c r="D347" s="22" t="n">
        <v>1980</v>
      </c>
      <c r="E347" s="22" t="s">
        <v>216</v>
      </c>
      <c r="F347" s="22"/>
      <c r="G347" s="44" t="n">
        <v>0.0203902777777778</v>
      </c>
      <c r="H347" s="5" t="n">
        <v>54</v>
      </c>
    </row>
    <row r="348" customFormat="false" ht="15" hidden="false" customHeight="false" outlineLevel="0" collapsed="false">
      <c r="A348" s="22" t="n">
        <v>3</v>
      </c>
      <c r="B348" s="22" t="n">
        <v>215</v>
      </c>
      <c r="C348" s="27" t="s">
        <v>198</v>
      </c>
      <c r="D348" s="22" t="n">
        <v>1979</v>
      </c>
      <c r="E348" s="22" t="s">
        <v>191</v>
      </c>
      <c r="F348" s="22"/>
      <c r="G348" s="44" t="n">
        <v>0.02214375</v>
      </c>
      <c r="H348" s="5" t="n">
        <v>48</v>
      </c>
    </row>
    <row r="349" customFormat="false" ht="15" hidden="false" customHeight="false" outlineLevel="0" collapsed="false">
      <c r="A349" s="22" t="n">
        <v>4</v>
      </c>
      <c r="B349" s="22" t="n">
        <v>212</v>
      </c>
      <c r="C349" s="27" t="s">
        <v>860</v>
      </c>
      <c r="D349" s="22" t="n">
        <v>1983</v>
      </c>
      <c r="E349" s="22" t="s">
        <v>209</v>
      </c>
      <c r="F349" s="22" t="s">
        <v>342</v>
      </c>
      <c r="G349" s="44" t="n">
        <v>0.0223618055555556</v>
      </c>
      <c r="H349" s="5" t="n">
        <v>43</v>
      </c>
    </row>
    <row r="350" customFormat="false" ht="15" hidden="false" customHeight="false" outlineLevel="0" collapsed="false">
      <c r="A350" s="22" t="n">
        <v>5</v>
      </c>
      <c r="B350" s="22" t="n">
        <v>214</v>
      </c>
      <c r="C350" s="27" t="s">
        <v>202</v>
      </c>
      <c r="D350" s="22" t="n">
        <v>1979</v>
      </c>
      <c r="E350" s="22" t="s">
        <v>191</v>
      </c>
      <c r="F350" s="22"/>
      <c r="G350" s="44" t="n">
        <v>0.0225188657407407</v>
      </c>
      <c r="H350" s="5" t="n">
        <v>40</v>
      </c>
    </row>
    <row r="351" customFormat="false" ht="15" hidden="false" customHeight="false" outlineLevel="0" collapsed="false">
      <c r="A351" s="22" t="n">
        <v>6</v>
      </c>
      <c r="B351" s="22" t="n">
        <v>216</v>
      </c>
      <c r="C351" s="27" t="s">
        <v>203</v>
      </c>
      <c r="D351" s="22" t="n">
        <v>1983</v>
      </c>
      <c r="E351" s="22" t="s">
        <v>191</v>
      </c>
      <c r="F351" s="22"/>
      <c r="G351" s="44" t="n">
        <v>0.0230623842592593</v>
      </c>
      <c r="H351" s="5" t="n">
        <v>38</v>
      </c>
    </row>
    <row r="352" customFormat="false" ht="15.75" hidden="false" customHeight="false" outlineLevel="0" collapsed="false">
      <c r="B352" s="59"/>
      <c r="D352" s="13"/>
      <c r="E352" s="13"/>
    </row>
    <row r="353" customFormat="false" ht="15.75" hidden="false" customHeight="false" outlineLevel="0" collapsed="false">
      <c r="A353" s="40"/>
      <c r="B353" s="66" t="s">
        <v>1042</v>
      </c>
      <c r="C353" s="40"/>
      <c r="D353" s="67"/>
      <c r="E353" s="67"/>
    </row>
    <row r="354" customFormat="false" ht="31.5" hidden="false" customHeight="false" outlineLevel="0" collapsed="false">
      <c r="A354" s="41" t="s">
        <v>0</v>
      </c>
      <c r="B354" s="41" t="s">
        <v>335</v>
      </c>
      <c r="C354" s="41" t="s">
        <v>336</v>
      </c>
      <c r="D354" s="41" t="s">
        <v>45</v>
      </c>
      <c r="E354" s="41" t="s">
        <v>337</v>
      </c>
      <c r="F354" s="41" t="s">
        <v>338</v>
      </c>
      <c r="G354" s="41" t="s">
        <v>339</v>
      </c>
      <c r="H354" s="2" t="s">
        <v>1</v>
      </c>
    </row>
    <row r="355" customFormat="false" ht="15" hidden="false" customHeight="false" outlineLevel="0" collapsed="false">
      <c r="A355" s="22" t="n">
        <v>1</v>
      </c>
      <c r="B355" s="22" t="n">
        <v>174</v>
      </c>
      <c r="C355" s="27" t="s">
        <v>863</v>
      </c>
      <c r="D355" s="22" t="n">
        <v>1971</v>
      </c>
      <c r="E355" s="22" t="s">
        <v>864</v>
      </c>
      <c r="F355" s="22"/>
      <c r="G355" s="44" t="n">
        <v>0.0133680555555556</v>
      </c>
      <c r="H355" s="5" t="n">
        <v>60</v>
      </c>
    </row>
    <row r="356" customFormat="false" ht="15" hidden="false" customHeight="false" outlineLevel="0" collapsed="false">
      <c r="A356" s="22" t="n">
        <v>2</v>
      </c>
      <c r="B356" s="22" t="n">
        <v>175</v>
      </c>
      <c r="C356" s="27" t="s">
        <v>312</v>
      </c>
      <c r="D356" s="22" t="n">
        <v>1968</v>
      </c>
      <c r="E356" s="22" t="s">
        <v>209</v>
      </c>
      <c r="F356" s="22"/>
      <c r="G356" s="44" t="n">
        <v>0.0137166666666667</v>
      </c>
      <c r="H356" s="5" t="n">
        <v>54</v>
      </c>
    </row>
    <row r="357" customFormat="false" ht="15" hidden="false" customHeight="false" outlineLevel="0" collapsed="false">
      <c r="A357" s="22" t="n">
        <v>3</v>
      </c>
      <c r="B357" s="22" t="n">
        <v>178</v>
      </c>
      <c r="C357" s="27" t="s">
        <v>1043</v>
      </c>
      <c r="D357" s="22" t="n">
        <v>1976</v>
      </c>
      <c r="E357" s="22" t="s">
        <v>182</v>
      </c>
      <c r="F357" s="22" t="s">
        <v>342</v>
      </c>
      <c r="G357" s="44" t="n">
        <v>0.0172399305555556</v>
      </c>
      <c r="H357" s="5" t="n">
        <v>48</v>
      </c>
    </row>
    <row r="358" customFormat="false" ht="12.75" hidden="false" customHeight="false" outlineLevel="0" collapsed="false">
      <c r="G358" s="49"/>
    </row>
    <row r="359" customFormat="false" ht="15.75" hidden="false" customHeight="false" outlineLevel="0" collapsed="false">
      <c r="A359" s="68"/>
      <c r="B359" s="69" t="s">
        <v>1044</v>
      </c>
      <c r="C359" s="68"/>
      <c r="D359" s="70"/>
      <c r="E359" s="70"/>
    </row>
    <row r="360" customFormat="false" ht="31.5" hidden="false" customHeight="false" outlineLevel="0" collapsed="false">
      <c r="A360" s="41" t="s">
        <v>0</v>
      </c>
      <c r="B360" s="41" t="s">
        <v>335</v>
      </c>
      <c r="C360" s="41" t="s">
        <v>336</v>
      </c>
      <c r="D360" s="41" t="s">
        <v>45</v>
      </c>
      <c r="E360" s="41" t="s">
        <v>337</v>
      </c>
      <c r="F360" s="41" t="s">
        <v>338</v>
      </c>
      <c r="G360" s="41" t="s">
        <v>339</v>
      </c>
      <c r="H360" s="2" t="s">
        <v>1</v>
      </c>
    </row>
    <row r="361" customFormat="false" ht="15" hidden="false" customHeight="false" outlineLevel="0" collapsed="false">
      <c r="A361" s="22" t="n">
        <v>1</v>
      </c>
      <c r="B361" s="22" t="n">
        <v>221</v>
      </c>
      <c r="C361" s="27" t="s">
        <v>207</v>
      </c>
      <c r="D361" s="22" t="n">
        <v>1973</v>
      </c>
      <c r="E361" s="22" t="s">
        <v>191</v>
      </c>
      <c r="F361" s="22"/>
      <c r="G361" s="44" t="n">
        <v>0.020462037037037</v>
      </c>
      <c r="H361" s="5" t="n">
        <v>60</v>
      </c>
    </row>
    <row r="362" customFormat="false" ht="15" hidden="false" customHeight="false" outlineLevel="0" collapsed="false">
      <c r="A362" s="22" t="n">
        <v>2</v>
      </c>
      <c r="B362" s="22" t="n">
        <v>223</v>
      </c>
      <c r="C362" s="27" t="s">
        <v>208</v>
      </c>
      <c r="D362" s="22" t="n">
        <v>1969</v>
      </c>
      <c r="E362" s="22" t="s">
        <v>209</v>
      </c>
      <c r="F362" s="22"/>
      <c r="G362" s="44" t="n">
        <v>0.0227009259259259</v>
      </c>
      <c r="H362" s="5" t="n">
        <v>54</v>
      </c>
    </row>
    <row r="363" customFormat="false" ht="15" hidden="false" customHeight="false" outlineLevel="0" collapsed="false">
      <c r="A363" s="22" t="n">
        <v>3</v>
      </c>
      <c r="B363" s="22" t="n">
        <v>211</v>
      </c>
      <c r="C363" s="27" t="s">
        <v>210</v>
      </c>
      <c r="D363" s="22" t="n">
        <v>1973</v>
      </c>
      <c r="E363" s="22" t="s">
        <v>191</v>
      </c>
      <c r="F363" s="22"/>
      <c r="G363" s="44" t="n">
        <v>0.0228912037037037</v>
      </c>
      <c r="H363" s="5" t="n">
        <v>48</v>
      </c>
    </row>
    <row r="364" customFormat="false" ht="15" hidden="false" customHeight="false" outlineLevel="0" collapsed="false">
      <c r="A364" s="22" t="n">
        <v>4</v>
      </c>
      <c r="B364" s="22" t="n">
        <v>224</v>
      </c>
      <c r="C364" s="27" t="s">
        <v>491</v>
      </c>
      <c r="D364" s="22" t="n">
        <v>1975</v>
      </c>
      <c r="E364" s="22" t="s">
        <v>216</v>
      </c>
      <c r="F364" s="22"/>
      <c r="G364" s="44" t="n">
        <v>0.0231519675925926</v>
      </c>
      <c r="H364" s="5" t="n">
        <v>43</v>
      </c>
    </row>
    <row r="365" customFormat="false" ht="15" hidden="false" customHeight="false" outlineLevel="0" collapsed="false">
      <c r="A365" s="22" t="n">
        <v>5</v>
      </c>
      <c r="B365" s="22" t="n">
        <v>218</v>
      </c>
      <c r="C365" s="27" t="s">
        <v>493</v>
      </c>
      <c r="D365" s="22" t="n">
        <v>1973</v>
      </c>
      <c r="E365" s="22" t="s">
        <v>182</v>
      </c>
      <c r="F365" s="22" t="s">
        <v>1039</v>
      </c>
      <c r="G365" s="44" t="n">
        <v>0.0237824074074074</v>
      </c>
      <c r="H365" s="5" t="n">
        <v>40</v>
      </c>
    </row>
    <row r="366" customFormat="false" ht="15" hidden="false" customHeight="false" outlineLevel="0" collapsed="false">
      <c r="A366" s="22" t="n">
        <v>6</v>
      </c>
      <c r="B366" s="22" t="n">
        <v>219</v>
      </c>
      <c r="C366" s="27" t="s">
        <v>1045</v>
      </c>
      <c r="D366" s="22" t="n">
        <v>1968</v>
      </c>
      <c r="E366" s="22" t="s">
        <v>182</v>
      </c>
      <c r="F366" s="22" t="s">
        <v>406</v>
      </c>
      <c r="G366" s="44" t="n">
        <v>0.0237991898148148</v>
      </c>
      <c r="H366" s="5" t="n">
        <v>38</v>
      </c>
    </row>
    <row r="367" customFormat="false" ht="15" hidden="false" customHeight="false" outlineLevel="0" collapsed="false">
      <c r="A367" s="22" t="n">
        <v>7</v>
      </c>
      <c r="B367" s="22" t="n">
        <v>220</v>
      </c>
      <c r="C367" s="27" t="s">
        <v>1046</v>
      </c>
      <c r="D367" s="22" t="n">
        <v>1972</v>
      </c>
      <c r="E367" s="22" t="s">
        <v>864</v>
      </c>
      <c r="F367" s="22"/>
      <c r="G367" s="44" t="n">
        <v>0.0257100694444444</v>
      </c>
      <c r="H367" s="5" t="n">
        <v>36</v>
      </c>
    </row>
    <row r="368" customFormat="false" ht="15.75" hidden="false" customHeight="false" outlineLevel="0" collapsed="false">
      <c r="B368" s="59"/>
      <c r="D368" s="13"/>
      <c r="E368" s="13"/>
    </row>
    <row r="369" customFormat="false" ht="15.75" hidden="false" customHeight="false" outlineLevel="0" collapsed="false">
      <c r="A369" s="40"/>
      <c r="B369" s="66" t="s">
        <v>1047</v>
      </c>
      <c r="C369" s="40"/>
      <c r="D369" s="67"/>
      <c r="E369" s="67"/>
    </row>
    <row r="370" customFormat="false" ht="31.5" hidden="false" customHeight="false" outlineLevel="0" collapsed="false">
      <c r="A370" s="41" t="s">
        <v>0</v>
      </c>
      <c r="B370" s="41" t="s">
        <v>335</v>
      </c>
      <c r="C370" s="41" t="s">
        <v>336</v>
      </c>
      <c r="D370" s="41" t="s">
        <v>45</v>
      </c>
      <c r="E370" s="41" t="s">
        <v>337</v>
      </c>
      <c r="F370" s="41" t="s">
        <v>338</v>
      </c>
      <c r="G370" s="41" t="s">
        <v>339</v>
      </c>
      <c r="H370" s="2" t="s">
        <v>1</v>
      </c>
    </row>
    <row r="371" customFormat="false" ht="15" hidden="false" customHeight="false" outlineLevel="0" collapsed="false">
      <c r="A371" s="22" t="n">
        <v>1</v>
      </c>
      <c r="B371" s="22" t="n">
        <v>176</v>
      </c>
      <c r="C371" s="27" t="s">
        <v>315</v>
      </c>
      <c r="D371" s="22" t="n">
        <v>1965</v>
      </c>
      <c r="E371" s="22" t="s">
        <v>182</v>
      </c>
      <c r="F371" s="22" t="s">
        <v>1039</v>
      </c>
      <c r="G371" s="44" t="n">
        <v>0.0153822916666667</v>
      </c>
      <c r="H371" s="5" t="n">
        <v>60</v>
      </c>
    </row>
    <row r="372" customFormat="false" ht="15.75" hidden="false" customHeight="false" outlineLevel="0" collapsed="false">
      <c r="B372" s="59"/>
      <c r="D372" s="13"/>
      <c r="E372" s="13"/>
    </row>
    <row r="373" customFormat="false" ht="15.75" hidden="false" customHeight="false" outlineLevel="0" collapsed="false">
      <c r="A373" s="68"/>
      <c r="B373" s="69" t="s">
        <v>1048</v>
      </c>
      <c r="C373" s="68"/>
      <c r="D373" s="70"/>
      <c r="E373" s="70"/>
    </row>
    <row r="374" customFormat="false" ht="31.5" hidden="false" customHeight="false" outlineLevel="0" collapsed="false">
      <c r="A374" s="41" t="s">
        <v>0</v>
      </c>
      <c r="B374" s="41" t="s">
        <v>335</v>
      </c>
      <c r="C374" s="41" t="s">
        <v>336</v>
      </c>
      <c r="D374" s="41" t="s">
        <v>45</v>
      </c>
      <c r="E374" s="41" t="s">
        <v>337</v>
      </c>
      <c r="F374" s="41" t="s">
        <v>338</v>
      </c>
      <c r="G374" s="41" t="s">
        <v>339</v>
      </c>
      <c r="H374" s="2" t="s">
        <v>1</v>
      </c>
    </row>
    <row r="375" customFormat="false" ht="15" hidden="false" customHeight="false" outlineLevel="0" collapsed="false">
      <c r="A375" s="22" t="n">
        <v>1</v>
      </c>
      <c r="B375" s="22" t="n">
        <v>227</v>
      </c>
      <c r="C375" s="27" t="s">
        <v>215</v>
      </c>
      <c r="D375" s="22" t="n">
        <v>1959</v>
      </c>
      <c r="E375" s="22" t="s">
        <v>216</v>
      </c>
      <c r="F375" s="22"/>
      <c r="G375" s="44" t="n">
        <v>0.020408912037037</v>
      </c>
      <c r="H375" s="5" t="n">
        <v>60</v>
      </c>
    </row>
    <row r="376" customFormat="false" ht="15" hidden="false" customHeight="false" outlineLevel="0" collapsed="false">
      <c r="A376" s="22" t="n">
        <v>2</v>
      </c>
      <c r="B376" s="22" t="n">
        <v>226</v>
      </c>
      <c r="C376" s="27" t="s">
        <v>1049</v>
      </c>
      <c r="D376" s="22" t="n">
        <v>1961</v>
      </c>
      <c r="E376" s="22" t="s">
        <v>216</v>
      </c>
      <c r="F376" s="22" t="s">
        <v>349</v>
      </c>
      <c r="G376" s="44" t="n">
        <v>0.0216347222222222</v>
      </c>
      <c r="H376" s="5" t="n">
        <v>54</v>
      </c>
    </row>
    <row r="377" customFormat="false" ht="15" hidden="false" customHeight="false" outlineLevel="0" collapsed="false">
      <c r="A377" s="22" t="n">
        <v>3</v>
      </c>
      <c r="B377" s="22" t="n">
        <v>229</v>
      </c>
      <c r="C377" s="27" t="s">
        <v>219</v>
      </c>
      <c r="D377" s="22" t="n">
        <v>1967</v>
      </c>
      <c r="E377" s="22" t="s">
        <v>191</v>
      </c>
      <c r="F377" s="22"/>
      <c r="G377" s="44" t="n">
        <v>0.0233243055555556</v>
      </c>
      <c r="H377" s="5" t="n">
        <v>48</v>
      </c>
    </row>
    <row r="378" customFormat="false" ht="15" hidden="false" customHeight="false" outlineLevel="0" collapsed="false">
      <c r="A378" s="22" t="n">
        <v>4</v>
      </c>
      <c r="B378" s="22" t="n">
        <v>228</v>
      </c>
      <c r="C378" s="27" t="s">
        <v>222</v>
      </c>
      <c r="D378" s="22" t="n">
        <v>1963</v>
      </c>
      <c r="E378" s="22" t="s">
        <v>216</v>
      </c>
      <c r="F378" s="22"/>
      <c r="G378" s="44" t="n">
        <v>0.0254457175925926</v>
      </c>
      <c r="H378" s="5" t="n">
        <v>43</v>
      </c>
    </row>
    <row r="379" customFormat="false" ht="15" hidden="false" customHeight="false" outlineLevel="0" collapsed="false">
      <c r="A379" s="22" t="n">
        <v>5</v>
      </c>
      <c r="B379" s="22" t="n">
        <v>203</v>
      </c>
      <c r="C379" s="27" t="s">
        <v>1050</v>
      </c>
      <c r="D379" s="22" t="n">
        <v>1961</v>
      </c>
      <c r="E379" s="22" t="s">
        <v>1051</v>
      </c>
      <c r="F379" s="22"/>
      <c r="G379" s="44" t="n">
        <v>0.0256961805555556</v>
      </c>
      <c r="H379" s="5" t="n">
        <v>40</v>
      </c>
    </row>
    <row r="380" customFormat="false" ht="15" hidden="false" customHeight="false" outlineLevel="0" collapsed="false">
      <c r="A380" s="22"/>
      <c r="B380" s="22" t="n">
        <v>225</v>
      </c>
      <c r="C380" s="27" t="s">
        <v>218</v>
      </c>
      <c r="D380" s="22" t="n">
        <v>1961</v>
      </c>
      <c r="E380" s="22" t="s">
        <v>182</v>
      </c>
      <c r="F380" s="22" t="s">
        <v>1039</v>
      </c>
      <c r="G380" s="44" t="s">
        <v>696</v>
      </c>
      <c r="H380" s="5"/>
    </row>
    <row r="382" customFormat="false" ht="15.75" hidden="false" customHeight="false" outlineLevel="0" collapsed="false">
      <c r="A382" s="40"/>
      <c r="B382" s="66" t="s">
        <v>1052</v>
      </c>
      <c r="C382" s="40"/>
      <c r="D382" s="67"/>
      <c r="E382" s="67"/>
    </row>
    <row r="383" customFormat="false" ht="31.5" hidden="false" customHeight="false" outlineLevel="0" collapsed="false">
      <c r="A383" s="41" t="s">
        <v>0</v>
      </c>
      <c r="B383" s="41" t="s">
        <v>335</v>
      </c>
      <c r="C383" s="41" t="s">
        <v>336</v>
      </c>
      <c r="D383" s="41" t="s">
        <v>45</v>
      </c>
      <c r="E383" s="41" t="s">
        <v>337</v>
      </c>
      <c r="F383" s="41" t="s">
        <v>338</v>
      </c>
      <c r="G383" s="41" t="s">
        <v>339</v>
      </c>
      <c r="H383" s="2" t="s">
        <v>1</v>
      </c>
    </row>
    <row r="384" customFormat="false" ht="15" hidden="false" customHeight="false" outlineLevel="0" collapsed="false">
      <c r="A384" s="22"/>
      <c r="B384" s="22" t="n">
        <v>177</v>
      </c>
      <c r="C384" s="27" t="s">
        <v>319</v>
      </c>
      <c r="D384" s="22" t="n">
        <v>1945</v>
      </c>
      <c r="E384" s="22" t="s">
        <v>356</v>
      </c>
      <c r="F384" s="22" t="s">
        <v>342</v>
      </c>
      <c r="G384" s="44" t="s">
        <v>696</v>
      </c>
      <c r="H384" s="5"/>
    </row>
    <row r="385" customFormat="false" ht="15.75" hidden="false" customHeight="false" outlineLevel="0" collapsed="false">
      <c r="B385" s="59"/>
      <c r="D385" s="13"/>
      <c r="E385" s="13"/>
    </row>
    <row r="386" customFormat="false" ht="15.75" hidden="false" customHeight="false" outlineLevel="0" collapsed="false">
      <c r="A386" s="68"/>
      <c r="B386" s="69" t="s">
        <v>1053</v>
      </c>
      <c r="C386" s="68"/>
      <c r="D386" s="70"/>
      <c r="E386" s="70"/>
    </row>
    <row r="387" customFormat="false" ht="31.5" hidden="false" customHeight="false" outlineLevel="0" collapsed="false">
      <c r="A387" s="41" t="s">
        <v>0</v>
      </c>
      <c r="B387" s="41" t="s">
        <v>335</v>
      </c>
      <c r="C387" s="41" t="s">
        <v>336</v>
      </c>
      <c r="D387" s="41" t="s">
        <v>45</v>
      </c>
      <c r="E387" s="41" t="s">
        <v>337</v>
      </c>
      <c r="F387" s="41" t="s">
        <v>338</v>
      </c>
      <c r="G387" s="41" t="s">
        <v>339</v>
      </c>
      <c r="H387" s="2" t="s">
        <v>1</v>
      </c>
    </row>
    <row r="388" customFormat="false" ht="15" hidden="false" customHeight="false" outlineLevel="0" collapsed="false">
      <c r="A388" s="22" t="n">
        <v>1</v>
      </c>
      <c r="B388" s="22" t="n">
        <v>230</v>
      </c>
      <c r="C388" s="27" t="s">
        <v>230</v>
      </c>
      <c r="D388" s="22" t="n">
        <v>1954</v>
      </c>
      <c r="E388" s="22" t="s">
        <v>191</v>
      </c>
      <c r="F388" s="22" t="s">
        <v>342</v>
      </c>
      <c r="G388" s="44" t="n">
        <v>0.0236645833333333</v>
      </c>
      <c r="H388" s="5" t="n">
        <v>60</v>
      </c>
    </row>
    <row r="389" customFormat="false" ht="15" hidden="false" customHeight="false" outlineLevel="0" collapsed="false">
      <c r="A389" s="22" t="n">
        <v>2</v>
      </c>
      <c r="B389" s="22" t="n">
        <v>232</v>
      </c>
      <c r="C389" s="27" t="s">
        <v>229</v>
      </c>
      <c r="D389" s="22" t="n">
        <v>1956</v>
      </c>
      <c r="E389" s="22" t="s">
        <v>1054</v>
      </c>
      <c r="F389" s="22"/>
      <c r="G389" s="44" t="n">
        <v>0.0247918981481482</v>
      </c>
      <c r="H389" s="5" t="n">
        <v>54</v>
      </c>
    </row>
    <row r="390" customFormat="false" ht="15" hidden="false" customHeight="false" outlineLevel="0" collapsed="false">
      <c r="A390" s="22" t="n">
        <v>3</v>
      </c>
      <c r="B390" s="22" t="n">
        <v>231</v>
      </c>
      <c r="C390" s="27" t="s">
        <v>231</v>
      </c>
      <c r="D390" s="22" t="n">
        <v>1949</v>
      </c>
      <c r="E390" s="22" t="s">
        <v>182</v>
      </c>
      <c r="F390" s="22" t="s">
        <v>1039</v>
      </c>
      <c r="G390" s="44" t="n">
        <v>0.0260792824074074</v>
      </c>
      <c r="H390" s="5" t="n">
        <v>48</v>
      </c>
    </row>
    <row r="391" customFormat="false" ht="15" hidden="false" customHeight="false" outlineLevel="0" collapsed="false">
      <c r="A391" s="22" t="n">
        <v>4</v>
      </c>
      <c r="B391" s="22" t="n">
        <v>222</v>
      </c>
      <c r="C391" s="27" t="s">
        <v>484</v>
      </c>
      <c r="D391" s="22" t="n">
        <v>1957</v>
      </c>
      <c r="E391" s="22" t="s">
        <v>1054</v>
      </c>
      <c r="F391" s="22"/>
      <c r="G391" s="44" t="n">
        <v>0.027334837962963</v>
      </c>
      <c r="H391" s="5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5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H312" activeCellId="0" sqref="H312:H3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27.99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4" t="s">
        <v>38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71" t="s">
        <v>1055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2" t="s">
        <v>1056</v>
      </c>
      <c r="B3" s="72"/>
      <c r="C3" s="72"/>
      <c r="D3" s="72"/>
      <c r="E3" s="72"/>
      <c r="F3" s="72"/>
      <c r="G3" s="72"/>
    </row>
    <row r="4" customFormat="false" ht="15" hidden="false" customHeight="false" outlineLevel="0" collapsed="false">
      <c r="A4" s="17" t="s">
        <v>1057</v>
      </c>
      <c r="B4" s="17"/>
      <c r="C4" s="17"/>
      <c r="D4" s="17"/>
      <c r="E4" s="17"/>
      <c r="F4" s="17"/>
      <c r="G4" s="17"/>
    </row>
    <row r="5" customFormat="false" ht="15" hidden="false" customHeight="false" outlineLevel="0" collapsed="false">
      <c r="A5" s="73" t="s">
        <v>50</v>
      </c>
      <c r="B5" s="73"/>
      <c r="C5" s="73"/>
      <c r="D5" s="73"/>
      <c r="E5" s="73"/>
      <c r="F5" s="73"/>
      <c r="G5" s="73"/>
    </row>
    <row r="6" customFormat="false" ht="32.25" hidden="false" customHeight="true" outlineLevel="0" collapsed="false">
      <c r="A6" s="74" t="s">
        <v>42</v>
      </c>
      <c r="B6" s="75" t="s">
        <v>43</v>
      </c>
      <c r="C6" s="76" t="s">
        <v>44</v>
      </c>
      <c r="D6" s="75" t="s">
        <v>45</v>
      </c>
      <c r="E6" s="76" t="s">
        <v>46</v>
      </c>
      <c r="F6" s="76" t="s">
        <v>1058</v>
      </c>
      <c r="G6" s="76" t="s">
        <v>0</v>
      </c>
      <c r="H6" s="2" t="s">
        <v>1</v>
      </c>
    </row>
    <row r="7" customFormat="false" ht="15" hidden="false" customHeight="false" outlineLevel="0" collapsed="false">
      <c r="A7" s="18" t="n">
        <v>1</v>
      </c>
      <c r="B7" s="18" t="n">
        <v>37</v>
      </c>
      <c r="C7" s="77" t="s">
        <v>702</v>
      </c>
      <c r="D7" s="22" t="n">
        <v>2005</v>
      </c>
      <c r="E7" s="78" t="s">
        <v>1059</v>
      </c>
      <c r="F7" s="79" t="n">
        <v>0.272916666666667</v>
      </c>
      <c r="G7" s="22" t="n">
        <v>1</v>
      </c>
      <c r="H7" s="5" t="n">
        <v>60</v>
      </c>
    </row>
    <row r="8" customFormat="false" ht="15" hidden="false" customHeight="false" outlineLevel="0" collapsed="false">
      <c r="A8" s="18" t="n">
        <v>2</v>
      </c>
      <c r="B8" s="18" t="n">
        <v>10</v>
      </c>
      <c r="C8" s="80" t="s">
        <v>58</v>
      </c>
      <c r="D8" s="81" t="n">
        <v>2005</v>
      </c>
      <c r="E8" s="22" t="s">
        <v>1060</v>
      </c>
      <c r="F8" s="79" t="n">
        <v>0.279166666666667</v>
      </c>
      <c r="G8" s="22" t="n">
        <v>2</v>
      </c>
      <c r="H8" s="5" t="n">
        <v>54</v>
      </c>
    </row>
    <row r="9" customFormat="false" ht="15" hidden="false" customHeight="false" outlineLevel="0" collapsed="false">
      <c r="A9" s="18" t="n">
        <v>3</v>
      </c>
      <c r="B9" s="18" t="n">
        <v>33</v>
      </c>
      <c r="C9" s="77" t="s">
        <v>62</v>
      </c>
      <c r="D9" s="22" t="n">
        <v>2005</v>
      </c>
      <c r="E9" s="78" t="s">
        <v>1059</v>
      </c>
      <c r="F9" s="79" t="n">
        <v>0.288888888888889</v>
      </c>
      <c r="G9" s="22" t="n">
        <v>3</v>
      </c>
      <c r="H9" s="5" t="n">
        <v>48</v>
      </c>
    </row>
    <row r="10" customFormat="false" ht="15" hidden="false" customHeight="false" outlineLevel="0" collapsed="false">
      <c r="A10" s="18" t="n">
        <v>4</v>
      </c>
      <c r="B10" s="18" t="n">
        <v>4</v>
      </c>
      <c r="C10" s="82" t="s">
        <v>55</v>
      </c>
      <c r="D10" s="22" t="n">
        <v>2005</v>
      </c>
      <c r="E10" s="22" t="s">
        <v>56</v>
      </c>
      <c r="F10" s="79" t="n">
        <v>0.292361111111111</v>
      </c>
      <c r="G10" s="22" t="n">
        <v>4</v>
      </c>
      <c r="H10" s="5" t="n">
        <v>43</v>
      </c>
    </row>
    <row r="11" customFormat="false" ht="15" hidden="false" customHeight="false" outlineLevel="0" collapsed="false">
      <c r="A11" s="18" t="n">
        <v>5</v>
      </c>
      <c r="B11" s="18" t="n">
        <v>16</v>
      </c>
      <c r="C11" s="77" t="s">
        <v>1061</v>
      </c>
      <c r="D11" s="22" t="n">
        <v>2005</v>
      </c>
      <c r="E11" s="22" t="s">
        <v>1062</v>
      </c>
      <c r="F11" s="79" t="n">
        <v>0.293055555555556</v>
      </c>
      <c r="G11" s="22" t="n">
        <v>5</v>
      </c>
      <c r="H11" s="5" t="n">
        <v>40</v>
      </c>
    </row>
    <row r="12" customFormat="false" ht="15" hidden="false" customHeight="false" outlineLevel="0" collapsed="false">
      <c r="A12" s="18" t="n">
        <v>6</v>
      </c>
      <c r="B12" s="18" t="n">
        <v>32</v>
      </c>
      <c r="C12" s="77" t="s">
        <v>53</v>
      </c>
      <c r="D12" s="81" t="n">
        <v>2005</v>
      </c>
      <c r="E12" s="78" t="s">
        <v>1059</v>
      </c>
      <c r="F12" s="79" t="n">
        <v>0.29375</v>
      </c>
      <c r="G12" s="22" t="n">
        <v>6</v>
      </c>
      <c r="H12" s="5" t="n">
        <v>38</v>
      </c>
    </row>
    <row r="13" customFormat="false" ht="15" hidden="false" customHeight="false" outlineLevel="0" collapsed="false">
      <c r="A13" s="18" t="n">
        <v>7</v>
      </c>
      <c r="B13" s="18" t="n">
        <v>48</v>
      </c>
      <c r="C13" s="77" t="s">
        <v>60</v>
      </c>
      <c r="D13" s="22" t="n">
        <v>2006</v>
      </c>
      <c r="E13" s="78" t="s">
        <v>61</v>
      </c>
      <c r="F13" s="79" t="n">
        <v>0.294444444444444</v>
      </c>
      <c r="G13" s="22" t="n">
        <v>7</v>
      </c>
      <c r="H13" s="5" t="n">
        <v>36</v>
      </c>
    </row>
    <row r="14" customFormat="false" ht="15" hidden="false" customHeight="false" outlineLevel="0" collapsed="false">
      <c r="A14" s="18" t="n">
        <v>8</v>
      </c>
      <c r="B14" s="18" t="n">
        <v>45</v>
      </c>
      <c r="C14" s="77" t="s">
        <v>66</v>
      </c>
      <c r="D14" s="22" t="n">
        <v>2006</v>
      </c>
      <c r="E14" s="78" t="s">
        <v>61</v>
      </c>
      <c r="F14" s="79" t="n">
        <v>0.295138888888889</v>
      </c>
      <c r="G14" s="22" t="n">
        <v>8</v>
      </c>
      <c r="H14" s="5" t="n">
        <v>34</v>
      </c>
    </row>
    <row r="15" customFormat="false" ht="15" hidden="false" customHeight="false" outlineLevel="0" collapsed="false">
      <c r="A15" s="18" t="n">
        <v>9</v>
      </c>
      <c r="B15" s="18" t="n">
        <v>29</v>
      </c>
      <c r="C15" s="77" t="s">
        <v>63</v>
      </c>
      <c r="D15" s="22" t="n">
        <v>2005</v>
      </c>
      <c r="E15" s="78" t="s">
        <v>1059</v>
      </c>
      <c r="F15" s="79" t="n">
        <v>0.297222222222222</v>
      </c>
      <c r="G15" s="22" t="n">
        <v>9</v>
      </c>
      <c r="H15" s="5" t="n">
        <v>32</v>
      </c>
    </row>
    <row r="16" customFormat="false" ht="15" hidden="false" customHeight="false" outlineLevel="0" collapsed="false">
      <c r="A16" s="18" t="n">
        <v>10</v>
      </c>
      <c r="B16" s="18" t="n">
        <v>34</v>
      </c>
      <c r="C16" s="77" t="s">
        <v>735</v>
      </c>
      <c r="D16" s="22" t="n">
        <v>2005</v>
      </c>
      <c r="E16" s="78" t="s">
        <v>1059</v>
      </c>
      <c r="F16" s="79" t="n">
        <v>0.3</v>
      </c>
      <c r="G16" s="22" t="n">
        <v>10</v>
      </c>
      <c r="H16" s="5" t="n">
        <v>31</v>
      </c>
    </row>
    <row r="17" customFormat="false" ht="15" hidden="false" customHeight="false" outlineLevel="0" collapsed="false">
      <c r="A17" s="18" t="n">
        <v>11</v>
      </c>
      <c r="B17" s="18" t="n">
        <v>46</v>
      </c>
      <c r="C17" s="77" t="s">
        <v>64</v>
      </c>
      <c r="D17" s="22" t="n">
        <v>2005</v>
      </c>
      <c r="E17" s="78" t="s">
        <v>61</v>
      </c>
      <c r="F17" s="79" t="n">
        <v>0.302777777777778</v>
      </c>
      <c r="G17" s="22" t="n">
        <v>11</v>
      </c>
      <c r="H17" s="5" t="n">
        <v>30</v>
      </c>
    </row>
    <row r="18" customFormat="false" ht="15" hidden="false" customHeight="false" outlineLevel="0" collapsed="false">
      <c r="A18" s="18" t="n">
        <v>12</v>
      </c>
      <c r="B18" s="18" t="n">
        <v>35</v>
      </c>
      <c r="C18" s="80" t="s">
        <v>57</v>
      </c>
      <c r="D18" s="81" t="n">
        <v>2005</v>
      </c>
      <c r="E18" s="78" t="s">
        <v>1059</v>
      </c>
      <c r="F18" s="79" t="n">
        <v>0.304861111111111</v>
      </c>
      <c r="G18" s="22" t="n">
        <v>12</v>
      </c>
      <c r="H18" s="5" t="n">
        <v>28</v>
      </c>
    </row>
    <row r="19" customFormat="false" ht="15" hidden="false" customHeight="false" outlineLevel="0" collapsed="false">
      <c r="A19" s="18" t="n">
        <v>13</v>
      </c>
      <c r="B19" s="18" t="n">
        <v>18</v>
      </c>
      <c r="C19" s="77" t="s">
        <v>710</v>
      </c>
      <c r="D19" s="22" t="n">
        <v>2005</v>
      </c>
      <c r="E19" s="22" t="s">
        <v>182</v>
      </c>
      <c r="F19" s="79" t="n">
        <v>0.305555555555556</v>
      </c>
      <c r="G19" s="22" t="n">
        <v>13</v>
      </c>
      <c r="H19" s="5" t="n">
        <v>26</v>
      </c>
    </row>
    <row r="20" customFormat="false" ht="15" hidden="false" customHeight="false" outlineLevel="0" collapsed="false">
      <c r="A20" s="18" t="n">
        <v>14</v>
      </c>
      <c r="B20" s="18" t="n">
        <v>9</v>
      </c>
      <c r="C20" s="80" t="s">
        <v>73</v>
      </c>
      <c r="D20" s="81" t="n">
        <v>2006</v>
      </c>
      <c r="E20" s="22" t="s">
        <v>1060</v>
      </c>
      <c r="F20" s="79" t="n">
        <v>0.318055555555556</v>
      </c>
      <c r="G20" s="22" t="n">
        <v>14</v>
      </c>
      <c r="H20" s="5" t="n">
        <v>24</v>
      </c>
    </row>
    <row r="21" customFormat="false" ht="15" hidden="false" customHeight="false" outlineLevel="0" collapsed="false">
      <c r="A21" s="18" t="n">
        <v>15</v>
      </c>
      <c r="B21" s="18" t="n">
        <v>11</v>
      </c>
      <c r="C21" s="80" t="s">
        <v>470</v>
      </c>
      <c r="D21" s="81" t="n">
        <v>2006</v>
      </c>
      <c r="E21" s="22" t="s">
        <v>1060</v>
      </c>
      <c r="F21" s="79" t="n">
        <v>0.319444444444445</v>
      </c>
      <c r="G21" s="22" t="n">
        <v>15</v>
      </c>
      <c r="H21" s="5" t="n">
        <v>22</v>
      </c>
    </row>
    <row r="22" customFormat="false" ht="15" hidden="false" customHeight="false" outlineLevel="0" collapsed="false">
      <c r="A22" s="18" t="n">
        <v>16</v>
      </c>
      <c r="B22" s="18" t="n">
        <v>19</v>
      </c>
      <c r="C22" s="80" t="s">
        <v>1063</v>
      </c>
      <c r="D22" s="81" t="n">
        <v>2005</v>
      </c>
      <c r="E22" s="22" t="s">
        <v>182</v>
      </c>
      <c r="F22" s="79" t="n">
        <v>0.322916666666667</v>
      </c>
      <c r="G22" s="22" t="n">
        <v>16</v>
      </c>
      <c r="H22" s="5" t="n">
        <v>20</v>
      </c>
    </row>
    <row r="23" customFormat="false" ht="15" hidden="false" customHeight="false" outlineLevel="0" collapsed="false">
      <c r="A23" s="18" t="n">
        <v>17</v>
      </c>
      <c r="B23" s="18" t="n">
        <v>31</v>
      </c>
      <c r="C23" s="77" t="s">
        <v>1064</v>
      </c>
      <c r="D23" s="81" t="n">
        <v>2006</v>
      </c>
      <c r="E23" s="78" t="s">
        <v>1059</v>
      </c>
      <c r="F23" s="79" t="n">
        <v>0.323611111111111</v>
      </c>
      <c r="G23" s="22" t="n">
        <v>17</v>
      </c>
      <c r="H23" s="5" t="n">
        <v>18</v>
      </c>
    </row>
    <row r="24" customFormat="false" ht="15" hidden="false" customHeight="false" outlineLevel="0" collapsed="false">
      <c r="A24" s="18" t="n">
        <v>18</v>
      </c>
      <c r="B24" s="18" t="n">
        <v>15</v>
      </c>
      <c r="C24" s="77" t="s">
        <v>562</v>
      </c>
      <c r="D24" s="22" t="n">
        <v>2005</v>
      </c>
      <c r="E24" s="22" t="s">
        <v>1062</v>
      </c>
      <c r="F24" s="79" t="n">
        <v>0.325</v>
      </c>
      <c r="G24" s="22" t="n">
        <v>18</v>
      </c>
      <c r="H24" s="5" t="n">
        <v>16</v>
      </c>
    </row>
    <row r="25" customFormat="false" ht="15" hidden="false" customHeight="false" outlineLevel="0" collapsed="false">
      <c r="A25" s="18" t="n">
        <v>19</v>
      </c>
      <c r="B25" s="18" t="n">
        <v>36</v>
      </c>
      <c r="C25" s="80" t="s">
        <v>65</v>
      </c>
      <c r="D25" s="81" t="n">
        <v>2006</v>
      </c>
      <c r="E25" s="78" t="s">
        <v>1059</v>
      </c>
      <c r="F25" s="79" t="n">
        <v>0.330555555555556</v>
      </c>
      <c r="G25" s="22" t="n">
        <v>19</v>
      </c>
      <c r="H25" s="5" t="n">
        <v>14</v>
      </c>
    </row>
    <row r="26" customFormat="false" ht="15" hidden="false" customHeight="false" outlineLevel="0" collapsed="false">
      <c r="A26" s="18" t="n">
        <v>20</v>
      </c>
      <c r="B26" s="18" t="n">
        <v>7</v>
      </c>
      <c r="C26" s="77" t="s">
        <v>1065</v>
      </c>
      <c r="D26" s="22" t="n">
        <v>2008</v>
      </c>
      <c r="E26" s="83" t="s">
        <v>1066</v>
      </c>
      <c r="F26" s="79" t="n">
        <v>0.331944444444444</v>
      </c>
      <c r="G26" s="22" t="n">
        <v>20</v>
      </c>
      <c r="H26" s="5" t="n">
        <v>12</v>
      </c>
    </row>
    <row r="27" customFormat="false" ht="15" hidden="false" customHeight="false" outlineLevel="0" collapsed="false">
      <c r="A27" s="18" t="n">
        <v>21</v>
      </c>
      <c r="B27" s="18" t="n">
        <v>1</v>
      </c>
      <c r="C27" s="82" t="s">
        <v>1067</v>
      </c>
      <c r="D27" s="18" t="n">
        <v>2005</v>
      </c>
      <c r="E27" s="19" t="s">
        <v>1068</v>
      </c>
      <c r="F27" s="79" t="n">
        <v>0.336111111111111</v>
      </c>
      <c r="G27" s="22" t="n">
        <v>21</v>
      </c>
      <c r="H27" s="5" t="n">
        <v>10</v>
      </c>
    </row>
    <row r="28" customFormat="false" ht="15" hidden="false" customHeight="false" outlineLevel="0" collapsed="false">
      <c r="A28" s="18" t="n">
        <v>22</v>
      </c>
      <c r="B28" s="18" t="n">
        <v>17</v>
      </c>
      <c r="C28" s="77" t="s">
        <v>938</v>
      </c>
      <c r="D28" s="22" t="n">
        <v>2007</v>
      </c>
      <c r="E28" s="22" t="s">
        <v>1062</v>
      </c>
      <c r="F28" s="79" t="n">
        <v>0.338888888888889</v>
      </c>
      <c r="G28" s="22" t="n">
        <v>22</v>
      </c>
      <c r="H28" s="5" t="n">
        <v>9</v>
      </c>
    </row>
    <row r="29" customFormat="false" ht="15" hidden="false" customHeight="false" outlineLevel="0" collapsed="false">
      <c r="A29" s="18" t="n">
        <v>23</v>
      </c>
      <c r="B29" s="18" t="n">
        <v>3</v>
      </c>
      <c r="C29" s="84" t="s">
        <v>68</v>
      </c>
      <c r="D29" s="33" t="n">
        <v>2005</v>
      </c>
      <c r="E29" s="33" t="s">
        <v>56</v>
      </c>
      <c r="F29" s="79" t="n">
        <v>0.342361111111111</v>
      </c>
      <c r="G29" s="22" t="n">
        <v>23</v>
      </c>
      <c r="H29" s="5" t="n">
        <v>8</v>
      </c>
    </row>
    <row r="30" customFormat="false" ht="15" hidden="false" customHeight="false" outlineLevel="0" collapsed="false">
      <c r="A30" s="18" t="n">
        <v>24</v>
      </c>
      <c r="B30" s="18" t="n">
        <v>12</v>
      </c>
      <c r="C30" s="80" t="s">
        <v>740</v>
      </c>
      <c r="D30" s="81" t="n">
        <v>2007</v>
      </c>
      <c r="E30" s="22" t="s">
        <v>1060</v>
      </c>
      <c r="F30" s="79" t="n">
        <v>0.343055555555556</v>
      </c>
      <c r="G30" s="22" t="n">
        <v>24</v>
      </c>
      <c r="H30" s="5" t="n">
        <v>7</v>
      </c>
    </row>
    <row r="31" customFormat="false" ht="15" hidden="false" customHeight="false" outlineLevel="0" collapsed="false">
      <c r="A31" s="18" t="n">
        <v>25</v>
      </c>
      <c r="B31" s="18" t="n">
        <v>8</v>
      </c>
      <c r="C31" s="77" t="s">
        <v>560</v>
      </c>
      <c r="D31" s="22" t="n">
        <v>2005</v>
      </c>
      <c r="E31" s="22" t="s">
        <v>1060</v>
      </c>
      <c r="F31" s="79" t="n">
        <v>0.345138888888889</v>
      </c>
      <c r="G31" s="22" t="n">
        <v>25</v>
      </c>
      <c r="H31" s="5" t="n">
        <v>6</v>
      </c>
    </row>
    <row r="32" customFormat="false" ht="15" hidden="false" customHeight="false" outlineLevel="0" collapsed="false">
      <c r="A32" s="18" t="n">
        <v>26</v>
      </c>
      <c r="B32" s="18" t="n">
        <v>13</v>
      </c>
      <c r="C32" s="82" t="s">
        <v>1069</v>
      </c>
      <c r="D32" s="22" t="n">
        <v>2007</v>
      </c>
      <c r="E32" s="22" t="s">
        <v>1060</v>
      </c>
      <c r="F32" s="79" t="n">
        <v>0.345833333333333</v>
      </c>
      <c r="G32" s="22" t="n">
        <v>26</v>
      </c>
      <c r="H32" s="5" t="n">
        <v>5</v>
      </c>
    </row>
    <row r="33" customFormat="false" ht="15" hidden="false" customHeight="false" outlineLevel="0" collapsed="false">
      <c r="A33" s="18" t="n">
        <v>27</v>
      </c>
      <c r="B33" s="18" t="n">
        <v>14</v>
      </c>
      <c r="C33" s="77" t="s">
        <v>1070</v>
      </c>
      <c r="D33" s="22" t="n">
        <v>2005</v>
      </c>
      <c r="E33" s="22" t="s">
        <v>1060</v>
      </c>
      <c r="F33" s="79" t="n">
        <v>0.348611111111111</v>
      </c>
      <c r="G33" s="22" t="n">
        <v>27</v>
      </c>
      <c r="H33" s="5" t="n">
        <v>4</v>
      </c>
    </row>
    <row r="34" customFormat="false" ht="15" hidden="false" customHeight="false" outlineLevel="0" collapsed="false">
      <c r="A34" s="18" t="n">
        <v>28</v>
      </c>
      <c r="B34" s="18" t="n">
        <v>27</v>
      </c>
      <c r="C34" s="80" t="s">
        <v>470</v>
      </c>
      <c r="D34" s="81" t="n">
        <v>2006</v>
      </c>
      <c r="E34" s="78" t="s">
        <v>1059</v>
      </c>
      <c r="F34" s="79" t="n">
        <v>0.35</v>
      </c>
      <c r="G34" s="22" t="n">
        <v>28</v>
      </c>
      <c r="H34" s="5" t="n">
        <v>3</v>
      </c>
    </row>
    <row r="35" customFormat="false" ht="15" hidden="false" customHeight="false" outlineLevel="0" collapsed="false">
      <c r="A35" s="18" t="n">
        <v>29</v>
      </c>
      <c r="B35" s="18" t="n">
        <v>25</v>
      </c>
      <c r="C35" s="77" t="s">
        <v>84</v>
      </c>
      <c r="D35" s="22" t="n">
        <v>2005</v>
      </c>
      <c r="E35" s="78" t="s">
        <v>1059</v>
      </c>
      <c r="F35" s="79" t="n">
        <v>0.355555555555556</v>
      </c>
      <c r="G35" s="22" t="n">
        <v>29</v>
      </c>
      <c r="H35" s="5" t="n">
        <v>2</v>
      </c>
    </row>
    <row r="36" customFormat="false" ht="15" hidden="false" customHeight="false" outlineLevel="0" collapsed="false">
      <c r="A36" s="18" t="n">
        <v>30</v>
      </c>
      <c r="B36" s="18" t="n">
        <v>6</v>
      </c>
      <c r="C36" s="77" t="s">
        <v>1071</v>
      </c>
      <c r="D36" s="22" t="n">
        <v>2007</v>
      </c>
      <c r="E36" s="83" t="s">
        <v>1066</v>
      </c>
      <c r="F36" s="79" t="n">
        <v>0.358333333333333</v>
      </c>
      <c r="G36" s="22" t="n">
        <v>30</v>
      </c>
      <c r="H36" s="5" t="n">
        <v>1</v>
      </c>
    </row>
    <row r="37" customFormat="false" ht="15" hidden="false" customHeight="false" outlineLevel="0" collapsed="false">
      <c r="A37" s="18" t="n">
        <v>31</v>
      </c>
      <c r="B37" s="18" t="n">
        <v>22</v>
      </c>
      <c r="C37" s="77" t="s">
        <v>739</v>
      </c>
      <c r="D37" s="22" t="n">
        <v>2008</v>
      </c>
      <c r="E37" s="22" t="s">
        <v>182</v>
      </c>
      <c r="F37" s="79" t="n">
        <v>0.3625</v>
      </c>
      <c r="G37" s="22" t="n">
        <v>31</v>
      </c>
      <c r="H37" s="5" t="n">
        <v>1</v>
      </c>
    </row>
    <row r="38" customFormat="false" ht="15" hidden="false" customHeight="false" outlineLevel="0" collapsed="false">
      <c r="A38" s="18" t="n">
        <v>32</v>
      </c>
      <c r="B38" s="18" t="n">
        <v>30</v>
      </c>
      <c r="C38" s="77" t="s">
        <v>923</v>
      </c>
      <c r="D38" s="81" t="n">
        <v>2005</v>
      </c>
      <c r="E38" s="78" t="s">
        <v>1059</v>
      </c>
      <c r="F38" s="79" t="n">
        <v>0.368055555555556</v>
      </c>
      <c r="G38" s="22" t="n">
        <v>32</v>
      </c>
      <c r="H38" s="5" t="n">
        <v>1</v>
      </c>
    </row>
    <row r="39" customFormat="false" ht="15" hidden="false" customHeight="false" outlineLevel="0" collapsed="false">
      <c r="A39" s="18" t="n">
        <v>33</v>
      </c>
      <c r="B39" s="18" t="n">
        <v>5</v>
      </c>
      <c r="C39" s="82" t="s">
        <v>74</v>
      </c>
      <c r="D39" s="22" t="n">
        <v>2005</v>
      </c>
      <c r="E39" s="83" t="s">
        <v>1066</v>
      </c>
      <c r="F39" s="79" t="n">
        <v>0.376388888888889</v>
      </c>
      <c r="G39" s="22" t="n">
        <v>33</v>
      </c>
      <c r="H39" s="5" t="n">
        <v>1</v>
      </c>
    </row>
    <row r="40" customFormat="false" ht="15" hidden="false" customHeight="false" outlineLevel="0" collapsed="false">
      <c r="A40" s="18" t="n">
        <v>34</v>
      </c>
      <c r="B40" s="18" t="n">
        <v>44</v>
      </c>
      <c r="C40" s="77" t="s">
        <v>1072</v>
      </c>
      <c r="D40" s="22" t="n">
        <v>2007</v>
      </c>
      <c r="E40" s="78" t="s">
        <v>61</v>
      </c>
      <c r="F40" s="79" t="n">
        <v>0.390972222222222</v>
      </c>
      <c r="G40" s="22" t="n">
        <v>34</v>
      </c>
      <c r="H40" s="5" t="n">
        <v>1</v>
      </c>
    </row>
    <row r="41" customFormat="false" ht="15" hidden="false" customHeight="false" outlineLevel="0" collapsed="false">
      <c r="A41" s="18" t="n">
        <v>35</v>
      </c>
      <c r="B41" s="18" t="n">
        <v>20</v>
      </c>
      <c r="C41" s="77" t="s">
        <v>743</v>
      </c>
      <c r="D41" s="22" t="n">
        <v>2008</v>
      </c>
      <c r="E41" s="22" t="s">
        <v>182</v>
      </c>
      <c r="F41" s="79" t="n">
        <v>0.4</v>
      </c>
      <c r="G41" s="22" t="n">
        <v>35</v>
      </c>
      <c r="H41" s="5" t="n">
        <v>1</v>
      </c>
    </row>
    <row r="42" customFormat="false" ht="15" hidden="false" customHeight="false" outlineLevel="0" collapsed="false">
      <c r="A42" s="18" t="n">
        <v>36</v>
      </c>
      <c r="B42" s="18" t="n">
        <v>21</v>
      </c>
      <c r="C42" s="77" t="s">
        <v>737</v>
      </c>
      <c r="D42" s="22" t="n">
        <v>2008</v>
      </c>
      <c r="E42" s="22" t="s">
        <v>182</v>
      </c>
      <c r="F42" s="79" t="n">
        <v>0.402083333333333</v>
      </c>
      <c r="G42" s="22" t="n">
        <v>36</v>
      </c>
      <c r="H42" s="5" t="n">
        <v>1</v>
      </c>
    </row>
    <row r="43" customFormat="false" ht="15" hidden="false" customHeight="false" outlineLevel="0" collapsed="false">
      <c r="A43" s="18" t="n">
        <v>37</v>
      </c>
      <c r="B43" s="18" t="n">
        <v>26</v>
      </c>
      <c r="C43" s="77" t="s">
        <v>95</v>
      </c>
      <c r="D43" s="22" t="n">
        <v>2005</v>
      </c>
      <c r="E43" s="78" t="s">
        <v>1059</v>
      </c>
      <c r="F43" s="79" t="n">
        <v>0.415277777777778</v>
      </c>
      <c r="G43" s="22" t="n">
        <v>37</v>
      </c>
      <c r="H43" s="5" t="n">
        <v>1</v>
      </c>
    </row>
    <row r="44" customFormat="false" ht="12.75" hidden="false" customHeight="false" outlineLevel="0" collapsed="false">
      <c r="A44" s="18" t="n">
        <v>38</v>
      </c>
      <c r="B44" s="18" t="n">
        <v>2</v>
      </c>
      <c r="C44" s="82" t="s">
        <v>1073</v>
      </c>
      <c r="D44" s="18" t="n">
        <v>2005</v>
      </c>
      <c r="E44" s="19" t="s">
        <v>1068</v>
      </c>
      <c r="F44" s="79"/>
      <c r="G44" s="19" t="s">
        <v>90</v>
      </c>
    </row>
    <row r="45" customFormat="false" ht="12.75" hidden="false" customHeight="false" outlineLevel="0" collapsed="false">
      <c r="A45" s="18" t="n">
        <v>39</v>
      </c>
      <c r="B45" s="18" t="n">
        <v>24</v>
      </c>
      <c r="C45" s="77" t="s">
        <v>67</v>
      </c>
      <c r="D45" s="22" t="n">
        <v>2005</v>
      </c>
      <c r="E45" s="78" t="s">
        <v>1059</v>
      </c>
      <c r="F45" s="79"/>
      <c r="G45" s="22" t="s">
        <v>90</v>
      </c>
    </row>
    <row r="46" customFormat="false" ht="12.75" hidden="false" customHeight="false" outlineLevel="0" collapsed="false">
      <c r="A46" s="18" t="n">
        <v>40</v>
      </c>
      <c r="B46" s="18" t="n">
        <v>28</v>
      </c>
      <c r="C46" s="80" t="s">
        <v>72</v>
      </c>
      <c r="D46" s="81" t="n">
        <v>2006</v>
      </c>
      <c r="E46" s="78" t="s">
        <v>1059</v>
      </c>
      <c r="F46" s="79"/>
      <c r="G46" s="22" t="s">
        <v>90</v>
      </c>
    </row>
    <row r="47" customFormat="false" ht="12.75" hidden="false" customHeight="false" outlineLevel="0" collapsed="false">
      <c r="A47" s="18" t="n">
        <v>41</v>
      </c>
      <c r="B47" s="18" t="n">
        <v>38</v>
      </c>
      <c r="C47" s="77" t="s">
        <v>733</v>
      </c>
      <c r="D47" s="22" t="n">
        <v>2005</v>
      </c>
      <c r="E47" s="22" t="s">
        <v>209</v>
      </c>
      <c r="F47" s="79"/>
      <c r="G47" s="22" t="s">
        <v>90</v>
      </c>
    </row>
    <row r="48" customFormat="false" ht="12.75" hidden="false" customHeight="false" outlineLevel="0" collapsed="false">
      <c r="A48" s="18" t="n">
        <v>42</v>
      </c>
      <c r="B48" s="18" t="n">
        <v>39</v>
      </c>
      <c r="C48" s="77" t="s">
        <v>71</v>
      </c>
      <c r="D48" s="22" t="n">
        <v>2005</v>
      </c>
      <c r="E48" s="22" t="s">
        <v>209</v>
      </c>
      <c r="F48" s="79"/>
      <c r="G48" s="22" t="s">
        <v>90</v>
      </c>
    </row>
    <row r="49" customFormat="false" ht="12.75" hidden="false" customHeight="false" outlineLevel="0" collapsed="false">
      <c r="A49" s="18" t="n">
        <v>43</v>
      </c>
      <c r="B49" s="18" t="n">
        <v>40</v>
      </c>
      <c r="C49" s="77" t="s">
        <v>69</v>
      </c>
      <c r="D49" s="22" t="n">
        <v>2005</v>
      </c>
      <c r="E49" s="22" t="s">
        <v>209</v>
      </c>
      <c r="F49" s="79"/>
      <c r="G49" s="22" t="s">
        <v>90</v>
      </c>
    </row>
    <row r="50" customFormat="false" ht="12.75" hidden="false" customHeight="false" outlineLevel="0" collapsed="false">
      <c r="A50" s="18" t="n">
        <v>44</v>
      </c>
      <c r="B50" s="18" t="n">
        <v>41</v>
      </c>
      <c r="C50" s="77" t="s">
        <v>87</v>
      </c>
      <c r="D50" s="22" t="n">
        <v>2005</v>
      </c>
      <c r="E50" s="22" t="s">
        <v>209</v>
      </c>
      <c r="F50" s="79"/>
      <c r="G50" s="22" t="s">
        <v>90</v>
      </c>
    </row>
    <row r="51" customFormat="false" ht="12.75" hidden="false" customHeight="false" outlineLevel="0" collapsed="false">
      <c r="A51" s="18" t="n">
        <v>45</v>
      </c>
      <c r="B51" s="18" t="n">
        <v>42</v>
      </c>
      <c r="C51" s="77" t="s">
        <v>79</v>
      </c>
      <c r="D51" s="22" t="n">
        <v>2006</v>
      </c>
      <c r="E51" s="22" t="s">
        <v>209</v>
      </c>
      <c r="F51" s="79"/>
      <c r="G51" s="22" t="s">
        <v>90</v>
      </c>
    </row>
    <row r="52" customFormat="false" ht="12.75" hidden="false" customHeight="false" outlineLevel="0" collapsed="false">
      <c r="A52" s="18" t="n">
        <v>46</v>
      </c>
      <c r="B52" s="18" t="n">
        <v>43</v>
      </c>
      <c r="C52" s="77" t="s">
        <v>83</v>
      </c>
      <c r="D52" s="22" t="n">
        <v>2007</v>
      </c>
      <c r="E52" s="22" t="s">
        <v>209</v>
      </c>
      <c r="F52" s="79"/>
      <c r="G52" s="22" t="s">
        <v>90</v>
      </c>
    </row>
    <row r="53" customFormat="false" ht="12.75" hidden="false" customHeight="false" outlineLevel="0" collapsed="false">
      <c r="A53" s="18" t="n">
        <v>47</v>
      </c>
      <c r="B53" s="18" t="n">
        <v>47</v>
      </c>
      <c r="C53" s="77" t="s">
        <v>93</v>
      </c>
      <c r="D53" s="22" t="n">
        <v>2005</v>
      </c>
      <c r="E53" s="78" t="s">
        <v>61</v>
      </c>
      <c r="F53" s="79"/>
      <c r="G53" s="22" t="s">
        <v>90</v>
      </c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31.5" hidden="false" customHeight="false" outlineLevel="0" collapsed="false">
      <c r="A55" s="74" t="s">
        <v>42</v>
      </c>
      <c r="B55" s="18" t="s">
        <v>43</v>
      </c>
      <c r="C55" s="19" t="s">
        <v>1074</v>
      </c>
      <c r="D55" s="18" t="s">
        <v>45</v>
      </c>
      <c r="E55" s="19" t="s">
        <v>46</v>
      </c>
      <c r="F55" s="19" t="s">
        <v>339</v>
      </c>
      <c r="G55" s="19" t="s">
        <v>0</v>
      </c>
      <c r="H55" s="2" t="s">
        <v>1</v>
      </c>
    </row>
    <row r="56" customFormat="false" ht="15" hidden="false" customHeight="false" outlineLevel="0" collapsed="false">
      <c r="A56" s="85" t="s">
        <v>1075</v>
      </c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A57" s="19" t="n">
        <v>1</v>
      </c>
      <c r="B57" s="19" t="n">
        <v>56</v>
      </c>
      <c r="C57" s="77" t="s">
        <v>239</v>
      </c>
      <c r="D57" s="22" t="n">
        <v>2005</v>
      </c>
      <c r="E57" s="22" t="s">
        <v>1062</v>
      </c>
      <c r="F57" s="86" t="n">
        <v>0.270138888888889</v>
      </c>
      <c r="G57" s="22" t="n">
        <v>1</v>
      </c>
      <c r="H57" s="5" t="n">
        <v>60</v>
      </c>
    </row>
    <row r="58" customFormat="false" ht="15" hidden="false" customHeight="false" outlineLevel="0" collapsed="false">
      <c r="A58" s="19" t="n">
        <v>2</v>
      </c>
      <c r="B58" s="19" t="n">
        <v>53</v>
      </c>
      <c r="C58" s="77" t="s">
        <v>238</v>
      </c>
      <c r="D58" s="22" t="n">
        <v>2006</v>
      </c>
      <c r="E58" s="78" t="s">
        <v>61</v>
      </c>
      <c r="F58" s="86" t="n">
        <v>0.270833333333333</v>
      </c>
      <c r="G58" s="22" t="n">
        <v>2</v>
      </c>
      <c r="H58" s="5" t="n">
        <v>54</v>
      </c>
    </row>
    <row r="59" customFormat="false" ht="15" hidden="false" customHeight="false" outlineLevel="0" collapsed="false">
      <c r="A59" s="19" t="n">
        <v>3</v>
      </c>
      <c r="B59" s="19" t="n">
        <v>55</v>
      </c>
      <c r="C59" s="77" t="s">
        <v>386</v>
      </c>
      <c r="D59" s="22" t="n">
        <v>2005</v>
      </c>
      <c r="E59" s="22" t="s">
        <v>1062</v>
      </c>
      <c r="F59" s="86" t="n">
        <v>0.271527777777778</v>
      </c>
      <c r="G59" s="22" t="n">
        <v>3</v>
      </c>
      <c r="H59" s="5" t="n">
        <v>48</v>
      </c>
    </row>
    <row r="60" customFormat="false" ht="15" hidden="false" customHeight="false" outlineLevel="0" collapsed="false">
      <c r="A60" s="19" t="n">
        <v>4</v>
      </c>
      <c r="B60" s="19" t="n">
        <v>70</v>
      </c>
      <c r="C60" s="77" t="s">
        <v>241</v>
      </c>
      <c r="D60" s="22" t="n">
        <v>2005</v>
      </c>
      <c r="E60" s="78" t="s">
        <v>1059</v>
      </c>
      <c r="F60" s="86" t="n">
        <v>0.272916666666667</v>
      </c>
      <c r="G60" s="22" t="n">
        <v>4</v>
      </c>
      <c r="H60" s="5" t="n">
        <v>43</v>
      </c>
    </row>
    <row r="61" customFormat="false" ht="15" hidden="false" customHeight="false" outlineLevel="0" collapsed="false">
      <c r="A61" s="19" t="n">
        <v>5</v>
      </c>
      <c r="B61" s="19" t="n">
        <v>51</v>
      </c>
      <c r="C61" s="87" t="s">
        <v>1076</v>
      </c>
      <c r="D61" s="22" t="n">
        <v>2005</v>
      </c>
      <c r="E61" s="22" t="s">
        <v>182</v>
      </c>
      <c r="F61" s="86" t="n">
        <v>0.276388888888889</v>
      </c>
      <c r="G61" s="22" t="n">
        <v>5</v>
      </c>
      <c r="H61" s="5" t="n">
        <v>40</v>
      </c>
    </row>
    <row r="62" customFormat="false" ht="15" hidden="false" customHeight="false" outlineLevel="0" collapsed="false">
      <c r="A62" s="19" t="n">
        <v>6</v>
      </c>
      <c r="B62" s="19" t="n">
        <v>54</v>
      </c>
      <c r="C62" s="88" t="s">
        <v>240</v>
      </c>
      <c r="D62" s="89" t="n">
        <v>2006</v>
      </c>
      <c r="E62" s="90" t="s">
        <v>1066</v>
      </c>
      <c r="F62" s="86" t="n">
        <v>0.284722222222222</v>
      </c>
      <c r="G62" s="22" t="n">
        <v>6</v>
      </c>
      <c r="H62" s="5" t="n">
        <v>38</v>
      </c>
    </row>
    <row r="63" customFormat="false" ht="15" hidden="false" customHeight="false" outlineLevel="0" collapsed="false">
      <c r="A63" s="19" t="n">
        <v>7</v>
      </c>
      <c r="B63" s="19" t="n">
        <v>68</v>
      </c>
      <c r="C63" s="77" t="s">
        <v>247</v>
      </c>
      <c r="D63" s="22" t="n">
        <v>2005</v>
      </c>
      <c r="E63" s="78" t="s">
        <v>1059</v>
      </c>
      <c r="F63" s="86" t="n">
        <v>0.289583333333333</v>
      </c>
      <c r="G63" s="22" t="n">
        <v>7</v>
      </c>
      <c r="H63" s="5" t="n">
        <v>36</v>
      </c>
    </row>
    <row r="64" customFormat="false" ht="15" hidden="false" customHeight="false" outlineLevel="0" collapsed="false">
      <c r="A64" s="19" t="n">
        <v>8</v>
      </c>
      <c r="B64" s="19" t="n">
        <v>72</v>
      </c>
      <c r="C64" s="80" t="s">
        <v>680</v>
      </c>
      <c r="D64" s="81" t="n">
        <v>2006</v>
      </c>
      <c r="E64" s="78" t="s">
        <v>1059</v>
      </c>
      <c r="F64" s="86" t="n">
        <v>0.313194444444444</v>
      </c>
      <c r="G64" s="22" t="n">
        <v>8</v>
      </c>
      <c r="H64" s="5" t="n">
        <v>34</v>
      </c>
    </row>
    <row r="65" customFormat="false" ht="15" hidden="false" customHeight="false" outlineLevel="0" collapsed="false">
      <c r="A65" s="19" t="n">
        <v>9</v>
      </c>
      <c r="B65" s="19" t="n">
        <v>58</v>
      </c>
      <c r="C65" s="77" t="s">
        <v>896</v>
      </c>
      <c r="D65" s="22" t="n">
        <v>2006</v>
      </c>
      <c r="E65" s="22" t="s">
        <v>1062</v>
      </c>
      <c r="F65" s="86" t="n">
        <v>0.321527777777778</v>
      </c>
      <c r="G65" s="22" t="n">
        <v>9</v>
      </c>
      <c r="H65" s="5" t="n">
        <v>32</v>
      </c>
    </row>
    <row r="66" customFormat="false" ht="15" hidden="false" customHeight="false" outlineLevel="0" collapsed="false">
      <c r="A66" s="19" t="n">
        <v>10</v>
      </c>
      <c r="B66" s="19" t="n">
        <v>67</v>
      </c>
      <c r="C66" s="80" t="s">
        <v>249</v>
      </c>
      <c r="D66" s="81" t="n">
        <v>2005</v>
      </c>
      <c r="E66" s="78" t="s">
        <v>1059</v>
      </c>
      <c r="F66" s="86" t="n">
        <v>0.322222222222222</v>
      </c>
      <c r="G66" s="22" t="n">
        <v>10</v>
      </c>
      <c r="H66" s="5" t="n">
        <v>31</v>
      </c>
    </row>
    <row r="67" customFormat="false" ht="15" hidden="false" customHeight="false" outlineLevel="0" collapsed="false">
      <c r="A67" s="19" t="n">
        <v>11</v>
      </c>
      <c r="B67" s="19" t="n">
        <v>57</v>
      </c>
      <c r="C67" s="77" t="s">
        <v>898</v>
      </c>
      <c r="D67" s="22" t="n">
        <v>2006</v>
      </c>
      <c r="E67" s="22" t="s">
        <v>1062</v>
      </c>
      <c r="F67" s="86" t="n">
        <v>0.324305555555556</v>
      </c>
      <c r="G67" s="22" t="n">
        <v>11</v>
      </c>
      <c r="H67" s="5" t="n">
        <v>30</v>
      </c>
    </row>
    <row r="68" customFormat="false" ht="15" hidden="false" customHeight="false" outlineLevel="0" collapsed="false">
      <c r="A68" s="19" t="n">
        <v>12</v>
      </c>
      <c r="B68" s="19" t="n">
        <v>59</v>
      </c>
      <c r="C68" s="77" t="s">
        <v>893</v>
      </c>
      <c r="D68" s="22" t="n">
        <v>2006</v>
      </c>
      <c r="E68" s="22" t="s">
        <v>1062</v>
      </c>
      <c r="F68" s="86" t="n">
        <v>0.328472222222222</v>
      </c>
      <c r="G68" s="22" t="n">
        <v>12</v>
      </c>
      <c r="H68" s="5" t="n">
        <v>28</v>
      </c>
    </row>
    <row r="69" customFormat="false" ht="15" hidden="false" customHeight="false" outlineLevel="0" collapsed="false">
      <c r="A69" s="19" t="n">
        <v>13</v>
      </c>
      <c r="B69" s="19" t="n">
        <v>52</v>
      </c>
      <c r="C69" s="87" t="s">
        <v>246</v>
      </c>
      <c r="D69" s="22" t="n">
        <v>2006</v>
      </c>
      <c r="E69" s="90" t="s">
        <v>1077</v>
      </c>
      <c r="F69" s="86" t="n">
        <v>0.334722222222222</v>
      </c>
      <c r="G69" s="22" t="n">
        <v>13</v>
      </c>
      <c r="H69" s="5" t="n">
        <v>26</v>
      </c>
    </row>
    <row r="70" customFormat="false" ht="15" hidden="false" customHeight="false" outlineLevel="0" collapsed="false">
      <c r="A70" s="19" t="n">
        <v>14</v>
      </c>
      <c r="B70" s="19" t="n">
        <v>63</v>
      </c>
      <c r="C70" s="80" t="s">
        <v>685</v>
      </c>
      <c r="D70" s="81" t="n">
        <v>2007</v>
      </c>
      <c r="E70" s="78" t="s">
        <v>1059</v>
      </c>
      <c r="F70" s="86" t="n">
        <v>0.345138888888889</v>
      </c>
      <c r="G70" s="22" t="n">
        <v>14</v>
      </c>
      <c r="H70" s="5" t="n">
        <v>24</v>
      </c>
    </row>
    <row r="71" customFormat="false" ht="15" hidden="false" customHeight="false" outlineLevel="0" collapsed="false">
      <c r="A71" s="19" t="n">
        <v>15</v>
      </c>
      <c r="B71" s="19" t="n">
        <v>64</v>
      </c>
      <c r="C71" s="77" t="s">
        <v>1078</v>
      </c>
      <c r="D71" s="22" t="n">
        <v>2006</v>
      </c>
      <c r="E71" s="78" t="s">
        <v>1059</v>
      </c>
      <c r="F71" s="86" t="n">
        <v>0.349305555555556</v>
      </c>
      <c r="G71" s="22" t="n">
        <v>15</v>
      </c>
      <c r="H71" s="5" t="n">
        <v>22</v>
      </c>
    </row>
    <row r="72" customFormat="false" ht="15" hidden="false" customHeight="false" outlineLevel="0" collapsed="false">
      <c r="A72" s="19" t="n">
        <v>16</v>
      </c>
      <c r="B72" s="19" t="n">
        <v>61</v>
      </c>
      <c r="C72" s="77" t="s">
        <v>1079</v>
      </c>
      <c r="D72" s="22" t="n">
        <v>2006</v>
      </c>
      <c r="E72" s="22" t="s">
        <v>1060</v>
      </c>
      <c r="F72" s="86" t="n">
        <v>0.40625</v>
      </c>
      <c r="G72" s="22" t="n">
        <v>16</v>
      </c>
      <c r="H72" s="5" t="n">
        <v>20</v>
      </c>
    </row>
    <row r="73" customFormat="false" ht="15" hidden="false" customHeight="false" outlineLevel="0" collapsed="false">
      <c r="A73" s="19" t="n">
        <v>17</v>
      </c>
      <c r="B73" s="19" t="n">
        <v>77</v>
      </c>
      <c r="C73" s="27" t="s">
        <v>1080</v>
      </c>
      <c r="D73" s="91" t="n">
        <v>2005</v>
      </c>
      <c r="E73" s="91" t="s">
        <v>1081</v>
      </c>
      <c r="F73" s="86" t="n">
        <v>0.408333333333333</v>
      </c>
      <c r="G73" s="22" t="n">
        <v>17</v>
      </c>
      <c r="H73" s="5" t="n">
        <v>18</v>
      </c>
    </row>
    <row r="74" customFormat="false" ht="15" hidden="false" customHeight="false" outlineLevel="0" collapsed="false">
      <c r="A74" s="19" t="n">
        <v>18</v>
      </c>
      <c r="B74" s="19" t="n">
        <v>80</v>
      </c>
      <c r="C74" s="27" t="s">
        <v>902</v>
      </c>
      <c r="D74" s="27" t="n">
        <v>2005</v>
      </c>
      <c r="E74" s="27" t="s">
        <v>1060</v>
      </c>
      <c r="F74" s="86" t="n">
        <v>0.409027777777778</v>
      </c>
      <c r="G74" s="22" t="n">
        <v>18</v>
      </c>
      <c r="H74" s="5" t="n">
        <v>16</v>
      </c>
    </row>
    <row r="75" customFormat="false" ht="15" hidden="false" customHeight="false" outlineLevel="0" collapsed="false">
      <c r="A75" s="19" t="n">
        <v>19</v>
      </c>
      <c r="B75" s="19" t="n">
        <v>49</v>
      </c>
      <c r="C75" s="82" t="s">
        <v>1082</v>
      </c>
      <c r="D75" s="19" t="n">
        <v>2005</v>
      </c>
      <c r="E75" s="19" t="s">
        <v>1068</v>
      </c>
      <c r="F75" s="86" t="n">
        <v>0.434722222222222</v>
      </c>
      <c r="G75" s="22" t="n">
        <v>19</v>
      </c>
      <c r="H75" s="5" t="n">
        <v>14</v>
      </c>
    </row>
    <row r="76" customFormat="false" ht="15" hidden="false" customHeight="false" outlineLevel="0" collapsed="false">
      <c r="A76" s="19" t="n">
        <v>20</v>
      </c>
      <c r="B76" s="19" t="n">
        <v>79</v>
      </c>
      <c r="C76" s="27" t="s">
        <v>550</v>
      </c>
      <c r="D76" s="27" t="n">
        <v>2008</v>
      </c>
      <c r="E76" s="27" t="s">
        <v>1060</v>
      </c>
      <c r="F76" s="86" t="n">
        <v>0.463194444444444</v>
      </c>
      <c r="G76" s="92" t="n">
        <v>20</v>
      </c>
      <c r="H76" s="5" t="n">
        <v>12</v>
      </c>
    </row>
    <row r="77" customFormat="false" ht="15" hidden="false" customHeight="false" outlineLevel="0" collapsed="false">
      <c r="A77" s="19" t="n">
        <v>21</v>
      </c>
      <c r="B77" s="19" t="n">
        <v>50</v>
      </c>
      <c r="C77" s="82" t="s">
        <v>1083</v>
      </c>
      <c r="D77" s="19" t="n">
        <v>2005</v>
      </c>
      <c r="E77" s="19" t="s">
        <v>1068</v>
      </c>
      <c r="F77" s="93"/>
      <c r="G77" s="73" t="s">
        <v>90</v>
      </c>
    </row>
    <row r="78" customFormat="false" ht="15" hidden="false" customHeight="false" outlineLevel="0" collapsed="false">
      <c r="A78" s="19" t="n">
        <v>22</v>
      </c>
      <c r="B78" s="19" t="n">
        <v>60</v>
      </c>
      <c r="C78" s="77" t="s">
        <v>248</v>
      </c>
      <c r="D78" s="22" t="n">
        <v>2005</v>
      </c>
      <c r="E78" s="22" t="s">
        <v>1060</v>
      </c>
      <c r="F78" s="93"/>
      <c r="G78" s="73" t="s">
        <v>90</v>
      </c>
    </row>
    <row r="79" customFormat="false" ht="15" hidden="false" customHeight="false" outlineLevel="0" collapsed="false">
      <c r="A79" s="19" t="n">
        <v>23</v>
      </c>
      <c r="B79" s="19" t="n">
        <v>62</v>
      </c>
      <c r="C79" s="77" t="s">
        <v>254</v>
      </c>
      <c r="D79" s="22" t="n">
        <v>2005</v>
      </c>
      <c r="E79" s="22" t="s">
        <v>1060</v>
      </c>
      <c r="F79" s="93"/>
      <c r="G79" s="73" t="s">
        <v>90</v>
      </c>
    </row>
    <row r="80" customFormat="false" ht="15" hidden="false" customHeight="false" outlineLevel="0" collapsed="false">
      <c r="A80" s="19" t="n">
        <v>24</v>
      </c>
      <c r="B80" s="19" t="n">
        <v>65</v>
      </c>
      <c r="C80" s="77" t="s">
        <v>698</v>
      </c>
      <c r="D80" s="22" t="n">
        <v>2006</v>
      </c>
      <c r="E80" s="78" t="s">
        <v>1059</v>
      </c>
      <c r="F80" s="93"/>
      <c r="G80" s="73" t="s">
        <v>90</v>
      </c>
    </row>
    <row r="81" customFormat="false" ht="15" hidden="false" customHeight="false" outlineLevel="0" collapsed="false">
      <c r="A81" s="19" t="n">
        <v>25</v>
      </c>
      <c r="B81" s="19" t="n">
        <v>66</v>
      </c>
      <c r="C81" s="80" t="s">
        <v>904</v>
      </c>
      <c r="D81" s="81" t="n">
        <v>2007</v>
      </c>
      <c r="E81" s="78" t="s">
        <v>1059</v>
      </c>
      <c r="F81" s="93"/>
      <c r="G81" s="73" t="s">
        <v>90</v>
      </c>
    </row>
    <row r="82" customFormat="false" ht="15" hidden="false" customHeight="false" outlineLevel="0" collapsed="false">
      <c r="A82" s="19" t="n">
        <v>26</v>
      </c>
      <c r="B82" s="19" t="n">
        <v>69</v>
      </c>
      <c r="C82" s="77" t="s">
        <v>244</v>
      </c>
      <c r="D82" s="22" t="n">
        <v>2005</v>
      </c>
      <c r="E82" s="78" t="s">
        <v>1059</v>
      </c>
      <c r="F82" s="93"/>
      <c r="G82" s="73" t="s">
        <v>90</v>
      </c>
    </row>
    <row r="83" customFormat="false" ht="15" hidden="false" customHeight="false" outlineLevel="0" collapsed="false">
      <c r="A83" s="19" t="n">
        <v>27</v>
      </c>
      <c r="B83" s="19" t="n">
        <v>71</v>
      </c>
      <c r="C83" s="80" t="s">
        <v>243</v>
      </c>
      <c r="D83" s="81" t="n">
        <v>2006</v>
      </c>
      <c r="E83" s="78" t="s">
        <v>1059</v>
      </c>
      <c r="F83" s="93"/>
      <c r="G83" s="73" t="s">
        <v>90</v>
      </c>
    </row>
    <row r="84" customFormat="false" ht="15" hidden="false" customHeight="false" outlineLevel="0" collapsed="false">
      <c r="A84" s="94"/>
      <c r="B84" s="94"/>
      <c r="C84" s="31"/>
      <c r="D84" s="95"/>
      <c r="E84" s="96"/>
      <c r="F84" s="97"/>
      <c r="G84" s="98"/>
    </row>
    <row r="85" customFormat="false" ht="31.5" hidden="false" customHeight="false" outlineLevel="0" collapsed="false">
      <c r="A85" s="74" t="s">
        <v>42</v>
      </c>
      <c r="B85" s="18" t="s">
        <v>43</v>
      </c>
      <c r="C85" s="19" t="s">
        <v>1074</v>
      </c>
      <c r="D85" s="18" t="s">
        <v>45</v>
      </c>
      <c r="E85" s="19" t="s">
        <v>46</v>
      </c>
      <c r="F85" s="18" t="s">
        <v>533</v>
      </c>
      <c r="G85" s="19" t="s">
        <v>0</v>
      </c>
      <c r="H85" s="2" t="s">
        <v>1</v>
      </c>
    </row>
    <row r="86" customFormat="false" ht="15" hidden="false" customHeight="false" outlineLevel="0" collapsed="false">
      <c r="A86" s="85" t="s">
        <v>1084</v>
      </c>
      <c r="B86" s="85"/>
      <c r="C86" s="85"/>
      <c r="D86" s="85"/>
      <c r="E86" s="85"/>
      <c r="F86" s="85"/>
      <c r="G86" s="85"/>
    </row>
    <row r="87" customFormat="false" ht="15" hidden="false" customHeight="false" outlineLevel="0" collapsed="false">
      <c r="A87" s="19" t="n">
        <v>1</v>
      </c>
      <c r="B87" s="19" t="n">
        <v>121</v>
      </c>
      <c r="C87" s="77" t="s">
        <v>101</v>
      </c>
      <c r="D87" s="22" t="n">
        <v>2003</v>
      </c>
      <c r="E87" s="99" t="s">
        <v>356</v>
      </c>
      <c r="F87" s="86" t="n">
        <v>0.314583333333333</v>
      </c>
      <c r="G87" s="22" t="n">
        <v>1</v>
      </c>
      <c r="H87" s="5" t="n">
        <v>60</v>
      </c>
    </row>
    <row r="88" customFormat="false" ht="15" hidden="false" customHeight="false" outlineLevel="0" collapsed="false">
      <c r="A88" s="19" t="n">
        <v>2</v>
      </c>
      <c r="B88" s="19" t="n">
        <v>138</v>
      </c>
      <c r="C88" s="77" t="s">
        <v>100</v>
      </c>
      <c r="D88" s="22" t="n">
        <v>2003</v>
      </c>
      <c r="E88" s="78" t="s">
        <v>1059</v>
      </c>
      <c r="F88" s="86" t="n">
        <v>0.315277777777778</v>
      </c>
      <c r="G88" s="22" t="n">
        <v>2</v>
      </c>
      <c r="H88" s="5" t="n">
        <v>54</v>
      </c>
    </row>
    <row r="89" customFormat="false" ht="15" hidden="false" customHeight="false" outlineLevel="0" collapsed="false">
      <c r="A89" s="19" t="n">
        <v>3</v>
      </c>
      <c r="B89" s="19" t="n">
        <v>112</v>
      </c>
      <c r="C89" s="77" t="s">
        <v>106</v>
      </c>
      <c r="D89" s="22" t="n">
        <v>2004</v>
      </c>
      <c r="E89" s="78" t="s">
        <v>61</v>
      </c>
      <c r="F89" s="86" t="n">
        <v>0.320138888888889</v>
      </c>
      <c r="G89" s="22" t="n">
        <v>3</v>
      </c>
      <c r="H89" s="5" t="n">
        <v>48</v>
      </c>
    </row>
    <row r="90" customFormat="false" ht="15" hidden="false" customHeight="false" outlineLevel="0" collapsed="false">
      <c r="A90" s="19" t="n">
        <v>4</v>
      </c>
      <c r="B90" s="19" t="n">
        <v>132</v>
      </c>
      <c r="C90" s="77" t="s">
        <v>99</v>
      </c>
      <c r="D90" s="22" t="n">
        <v>2004</v>
      </c>
      <c r="E90" s="78" t="s">
        <v>1059</v>
      </c>
      <c r="F90" s="86" t="n">
        <v>0.320833333333333</v>
      </c>
      <c r="G90" s="22" t="n">
        <v>4</v>
      </c>
      <c r="H90" s="5" t="n">
        <v>43</v>
      </c>
    </row>
    <row r="91" customFormat="false" ht="15" hidden="false" customHeight="false" outlineLevel="0" collapsed="false">
      <c r="A91" s="19" t="n">
        <v>5</v>
      </c>
      <c r="B91" s="19" t="n">
        <v>109</v>
      </c>
      <c r="C91" s="77" t="s">
        <v>1085</v>
      </c>
      <c r="D91" s="22" t="n">
        <v>2003</v>
      </c>
      <c r="E91" s="99" t="s">
        <v>1062</v>
      </c>
      <c r="F91" s="86" t="n">
        <v>0.325</v>
      </c>
      <c r="G91" s="22" t="n">
        <v>5</v>
      </c>
      <c r="H91" s="5" t="n">
        <v>40</v>
      </c>
    </row>
    <row r="92" customFormat="false" ht="15" hidden="false" customHeight="false" outlineLevel="0" collapsed="false">
      <c r="A92" s="19" t="n">
        <v>6</v>
      </c>
      <c r="B92" s="19" t="n">
        <v>134</v>
      </c>
      <c r="C92" s="77" t="s">
        <v>774</v>
      </c>
      <c r="D92" s="22" t="n">
        <v>2004</v>
      </c>
      <c r="E92" s="78" t="s">
        <v>1059</v>
      </c>
      <c r="F92" s="86" t="n">
        <v>0.336111111111111</v>
      </c>
      <c r="G92" s="22" t="n">
        <v>6</v>
      </c>
      <c r="H92" s="5" t="n">
        <v>38</v>
      </c>
    </row>
    <row r="93" customFormat="false" ht="15" hidden="false" customHeight="false" outlineLevel="0" collapsed="false">
      <c r="A93" s="19" t="n">
        <v>7</v>
      </c>
      <c r="B93" s="19" t="n">
        <v>141</v>
      </c>
      <c r="C93" s="88" t="s">
        <v>103</v>
      </c>
      <c r="D93" s="89" t="n">
        <v>2003</v>
      </c>
      <c r="E93" s="83" t="s">
        <v>1066</v>
      </c>
      <c r="F93" s="86" t="n">
        <v>0.360416666666667</v>
      </c>
      <c r="G93" s="22" t="n">
        <v>7</v>
      </c>
      <c r="H93" s="5" t="n">
        <v>36</v>
      </c>
    </row>
    <row r="94" customFormat="false" ht="16.9" hidden="false" customHeight="true" outlineLevel="0" collapsed="false">
      <c r="A94" s="19" t="n">
        <v>8</v>
      </c>
      <c r="B94" s="19" t="n">
        <v>128</v>
      </c>
      <c r="C94" s="77" t="s">
        <v>115</v>
      </c>
      <c r="D94" s="22" t="n">
        <v>2003</v>
      </c>
      <c r="E94" s="78" t="s">
        <v>1059</v>
      </c>
      <c r="F94" s="86" t="n">
        <v>0.368055555555556</v>
      </c>
      <c r="G94" s="22" t="n">
        <v>8</v>
      </c>
      <c r="H94" s="5" t="n">
        <v>34</v>
      </c>
    </row>
    <row r="95" customFormat="false" ht="15" hidden="false" customHeight="false" outlineLevel="0" collapsed="false">
      <c r="A95" s="19" t="n">
        <v>9</v>
      </c>
      <c r="B95" s="19" t="n">
        <v>143</v>
      </c>
      <c r="C95" s="88" t="s">
        <v>120</v>
      </c>
      <c r="D95" s="89" t="n">
        <v>2003</v>
      </c>
      <c r="E95" s="83" t="s">
        <v>356</v>
      </c>
      <c r="F95" s="86" t="n">
        <v>0.370138888888889</v>
      </c>
      <c r="G95" s="22" t="n">
        <v>9</v>
      </c>
      <c r="H95" s="5" t="n">
        <v>32</v>
      </c>
    </row>
    <row r="96" customFormat="false" ht="15" hidden="false" customHeight="false" outlineLevel="0" collapsed="false">
      <c r="A96" s="19" t="n">
        <v>10</v>
      </c>
      <c r="B96" s="19" t="n">
        <v>117</v>
      </c>
      <c r="C96" s="87" t="s">
        <v>1086</v>
      </c>
      <c r="D96" s="22" t="n">
        <v>2003</v>
      </c>
      <c r="E96" s="99" t="s">
        <v>182</v>
      </c>
      <c r="F96" s="86" t="n">
        <v>0.375</v>
      </c>
      <c r="G96" s="22" t="n">
        <v>10</v>
      </c>
      <c r="H96" s="5" t="n">
        <v>31</v>
      </c>
    </row>
    <row r="97" customFormat="false" ht="15" hidden="false" customHeight="false" outlineLevel="0" collapsed="false">
      <c r="A97" s="19" t="n">
        <v>11</v>
      </c>
      <c r="B97" s="19" t="n">
        <v>118</v>
      </c>
      <c r="C97" s="77" t="s">
        <v>443</v>
      </c>
      <c r="D97" s="22" t="n">
        <v>2004</v>
      </c>
      <c r="E97" s="22" t="s">
        <v>182</v>
      </c>
      <c r="F97" s="86" t="n">
        <v>0.379166666666667</v>
      </c>
      <c r="G97" s="22" t="n">
        <v>11</v>
      </c>
      <c r="H97" s="5" t="n">
        <v>30</v>
      </c>
    </row>
    <row r="98" customFormat="false" ht="15" hidden="false" customHeight="false" outlineLevel="0" collapsed="false">
      <c r="A98" s="19" t="n">
        <v>12</v>
      </c>
      <c r="B98" s="19" t="n">
        <v>131</v>
      </c>
      <c r="C98" s="77" t="s">
        <v>112</v>
      </c>
      <c r="D98" s="22" t="n">
        <v>2004</v>
      </c>
      <c r="E98" s="78" t="s">
        <v>1059</v>
      </c>
      <c r="F98" s="86" t="n">
        <v>0.381944444444444</v>
      </c>
      <c r="G98" s="22" t="n">
        <v>12</v>
      </c>
      <c r="H98" s="5" t="n">
        <v>28</v>
      </c>
    </row>
    <row r="99" customFormat="false" ht="15" hidden="false" customHeight="false" outlineLevel="0" collapsed="false">
      <c r="A99" s="19" t="n">
        <v>13</v>
      </c>
      <c r="B99" s="19" t="n">
        <v>115</v>
      </c>
      <c r="C99" s="87" t="s">
        <v>1087</v>
      </c>
      <c r="D99" s="22" t="n">
        <v>2003</v>
      </c>
      <c r="E99" s="99" t="s">
        <v>182</v>
      </c>
      <c r="F99" s="86" t="n">
        <v>0.388888888888889</v>
      </c>
      <c r="G99" s="22" t="n">
        <v>13</v>
      </c>
      <c r="H99" s="5" t="n">
        <v>26</v>
      </c>
    </row>
    <row r="100" customFormat="false" ht="15" hidden="false" customHeight="false" outlineLevel="0" collapsed="false">
      <c r="A100" s="19" t="n">
        <v>14</v>
      </c>
      <c r="B100" s="19" t="n">
        <v>106</v>
      </c>
      <c r="C100" s="100" t="s">
        <v>102</v>
      </c>
      <c r="D100" s="25" t="n">
        <v>2003</v>
      </c>
      <c r="E100" s="83" t="s">
        <v>1088</v>
      </c>
      <c r="F100" s="86" t="n">
        <v>0.389583333333333</v>
      </c>
      <c r="G100" s="22" t="n">
        <v>14</v>
      </c>
      <c r="H100" s="5" t="n">
        <v>24</v>
      </c>
    </row>
    <row r="101" customFormat="false" ht="15" hidden="false" customHeight="false" outlineLevel="0" collapsed="false">
      <c r="A101" s="19" t="n">
        <v>15</v>
      </c>
      <c r="B101" s="19" t="n">
        <v>114</v>
      </c>
      <c r="C101" s="77" t="s">
        <v>1089</v>
      </c>
      <c r="D101" s="22" t="n">
        <v>2004</v>
      </c>
      <c r="E101" s="22" t="s">
        <v>1060</v>
      </c>
      <c r="F101" s="86" t="n">
        <v>0.391666666666667</v>
      </c>
      <c r="G101" s="22" t="n">
        <v>15</v>
      </c>
      <c r="H101" s="5" t="n">
        <v>22</v>
      </c>
    </row>
    <row r="102" customFormat="false" ht="15" hidden="false" customHeight="false" outlineLevel="0" collapsed="false">
      <c r="A102" s="19" t="n">
        <v>16</v>
      </c>
      <c r="B102" s="19" t="n">
        <v>107</v>
      </c>
      <c r="C102" s="101" t="s">
        <v>123</v>
      </c>
      <c r="D102" s="89" t="n">
        <v>2003</v>
      </c>
      <c r="E102" s="83" t="s">
        <v>1088</v>
      </c>
      <c r="F102" s="86" t="n">
        <v>0.393055555555556</v>
      </c>
      <c r="G102" s="22" t="n">
        <v>16</v>
      </c>
      <c r="H102" s="5" t="n">
        <v>20</v>
      </c>
    </row>
    <row r="103" customFormat="false" ht="15" hidden="false" customHeight="false" outlineLevel="0" collapsed="false">
      <c r="A103" s="19" t="n">
        <v>17</v>
      </c>
      <c r="B103" s="19" t="n">
        <v>127</v>
      </c>
      <c r="C103" s="82" t="s">
        <v>121</v>
      </c>
      <c r="D103" s="22" t="n">
        <v>2004</v>
      </c>
      <c r="E103" s="22" t="s">
        <v>56</v>
      </c>
      <c r="F103" s="86" t="n">
        <v>0.39375</v>
      </c>
      <c r="G103" s="22" t="n">
        <v>17</v>
      </c>
      <c r="H103" s="5" t="n">
        <v>18</v>
      </c>
    </row>
    <row r="104" customFormat="false" ht="15" hidden="false" customHeight="false" outlineLevel="0" collapsed="false">
      <c r="A104" s="19" t="n">
        <v>18</v>
      </c>
      <c r="B104" s="19" t="n">
        <v>108</v>
      </c>
      <c r="C104" s="77" t="s">
        <v>116</v>
      </c>
      <c r="D104" s="22" t="n">
        <v>2004</v>
      </c>
      <c r="E104" s="78" t="s">
        <v>1059</v>
      </c>
      <c r="F104" s="86" t="n">
        <v>0.394444444444444</v>
      </c>
      <c r="G104" s="22" t="n">
        <v>18</v>
      </c>
      <c r="H104" s="5" t="n">
        <v>16</v>
      </c>
    </row>
    <row r="105" customFormat="false" ht="15" hidden="false" customHeight="false" outlineLevel="0" collapsed="false">
      <c r="A105" s="19" t="n">
        <v>19</v>
      </c>
      <c r="B105" s="19" t="n">
        <v>137</v>
      </c>
      <c r="C105" s="77" t="s">
        <v>965</v>
      </c>
      <c r="D105" s="22" t="n">
        <v>2004</v>
      </c>
      <c r="E105" s="78" t="s">
        <v>1059</v>
      </c>
      <c r="F105" s="86" t="n">
        <v>0.395138888888889</v>
      </c>
      <c r="G105" s="22" t="n">
        <v>19</v>
      </c>
      <c r="H105" s="5" t="n">
        <v>14</v>
      </c>
    </row>
    <row r="106" customFormat="false" ht="15" hidden="false" customHeight="false" outlineLevel="0" collapsed="false">
      <c r="A106" s="19" t="n">
        <v>20</v>
      </c>
      <c r="B106" s="19" t="n">
        <v>139</v>
      </c>
      <c r="C106" s="80" t="s">
        <v>967</v>
      </c>
      <c r="D106" s="81" t="n">
        <v>2004</v>
      </c>
      <c r="E106" s="78" t="s">
        <v>1059</v>
      </c>
      <c r="F106" s="86" t="n">
        <v>0.395833333333333</v>
      </c>
      <c r="G106" s="22" t="n">
        <v>20</v>
      </c>
      <c r="H106" s="5" t="n">
        <v>12</v>
      </c>
    </row>
    <row r="107" customFormat="false" ht="15" hidden="false" customHeight="false" outlineLevel="0" collapsed="false">
      <c r="A107" s="19" t="n">
        <v>21</v>
      </c>
      <c r="B107" s="19" t="n">
        <v>136</v>
      </c>
      <c r="C107" s="77" t="s">
        <v>113</v>
      </c>
      <c r="D107" s="22" t="n">
        <v>2004</v>
      </c>
      <c r="E107" s="78" t="s">
        <v>1059</v>
      </c>
      <c r="F107" s="86" t="n">
        <v>0.397916666666667</v>
      </c>
      <c r="G107" s="22" t="n">
        <v>21</v>
      </c>
      <c r="H107" s="5" t="n">
        <v>10</v>
      </c>
    </row>
    <row r="108" customFormat="false" ht="15" hidden="false" customHeight="false" outlineLevel="0" collapsed="false">
      <c r="A108" s="19" t="n">
        <v>22</v>
      </c>
      <c r="B108" s="19" t="n">
        <v>140</v>
      </c>
      <c r="C108" s="80" t="s">
        <v>1090</v>
      </c>
      <c r="D108" s="81" t="n">
        <v>2003</v>
      </c>
      <c r="E108" s="78" t="s">
        <v>1059</v>
      </c>
      <c r="F108" s="86" t="n">
        <v>0.4</v>
      </c>
      <c r="G108" s="22" t="n">
        <v>22</v>
      </c>
      <c r="H108" s="5" t="n">
        <v>9</v>
      </c>
    </row>
    <row r="109" customFormat="false" ht="15" hidden="false" customHeight="false" outlineLevel="0" collapsed="false">
      <c r="A109" s="19" t="n">
        <v>23</v>
      </c>
      <c r="B109" s="19" t="n">
        <v>111</v>
      </c>
      <c r="C109" s="77" t="s">
        <v>111</v>
      </c>
      <c r="D109" s="22" t="n">
        <v>2001</v>
      </c>
      <c r="E109" s="22" t="s">
        <v>182</v>
      </c>
      <c r="F109" s="86" t="n">
        <v>0.401388888888889</v>
      </c>
      <c r="G109" s="22" t="n">
        <v>23</v>
      </c>
      <c r="H109" s="5" t="n">
        <v>8</v>
      </c>
    </row>
    <row r="110" customFormat="false" ht="15" hidden="false" customHeight="false" outlineLevel="0" collapsed="false">
      <c r="A110" s="19" t="n">
        <v>24</v>
      </c>
      <c r="B110" s="19" t="n">
        <v>130</v>
      </c>
      <c r="C110" s="77" t="s">
        <v>130</v>
      </c>
      <c r="D110" s="22" t="n">
        <v>2004</v>
      </c>
      <c r="E110" s="78" t="s">
        <v>1059</v>
      </c>
      <c r="F110" s="86" t="n">
        <v>0.401388888888889</v>
      </c>
      <c r="G110" s="22" t="n">
        <v>23</v>
      </c>
      <c r="H110" s="5" t="n">
        <v>7</v>
      </c>
    </row>
    <row r="111" customFormat="false" ht="15" hidden="false" customHeight="false" outlineLevel="0" collapsed="false">
      <c r="A111" s="19" t="n">
        <v>25</v>
      </c>
      <c r="B111" s="19" t="n">
        <v>133</v>
      </c>
      <c r="C111" s="77" t="s">
        <v>779</v>
      </c>
      <c r="D111" s="22" t="n">
        <v>2004</v>
      </c>
      <c r="E111" s="78" t="s">
        <v>1059</v>
      </c>
      <c r="F111" s="86" t="n">
        <v>0.407638888888889</v>
      </c>
      <c r="G111" s="22" t="n">
        <v>25</v>
      </c>
      <c r="H111" s="5" t="n">
        <v>6</v>
      </c>
    </row>
    <row r="112" customFormat="false" ht="15" hidden="false" customHeight="false" outlineLevel="0" collapsed="false">
      <c r="A112" s="19" t="n">
        <v>26</v>
      </c>
      <c r="B112" s="19" t="n">
        <v>120</v>
      </c>
      <c r="C112" s="77" t="s">
        <v>126</v>
      </c>
      <c r="D112" s="22" t="n">
        <v>2003</v>
      </c>
      <c r="E112" s="99" t="s">
        <v>356</v>
      </c>
      <c r="F112" s="86" t="n">
        <v>0.410416666666667</v>
      </c>
      <c r="G112" s="22" t="n">
        <v>26</v>
      </c>
      <c r="H112" s="5" t="n">
        <v>5</v>
      </c>
    </row>
    <row r="113" customFormat="false" ht="15" hidden="false" customHeight="false" outlineLevel="0" collapsed="false">
      <c r="A113" s="19" t="n">
        <v>27</v>
      </c>
      <c r="B113" s="19" t="n">
        <v>119</v>
      </c>
      <c r="C113" s="87" t="s">
        <v>1091</v>
      </c>
      <c r="D113" s="22" t="n">
        <v>2004</v>
      </c>
      <c r="E113" s="25" t="s">
        <v>182</v>
      </c>
      <c r="F113" s="86" t="n">
        <v>0.411111111111111</v>
      </c>
      <c r="G113" s="22" t="n">
        <v>27</v>
      </c>
      <c r="H113" s="5" t="n">
        <v>4</v>
      </c>
    </row>
    <row r="114" customFormat="false" ht="15" hidden="false" customHeight="false" outlineLevel="0" collapsed="false">
      <c r="A114" s="19" t="n">
        <v>28</v>
      </c>
      <c r="B114" s="19" t="n">
        <v>135</v>
      </c>
      <c r="C114" s="77" t="s">
        <v>968</v>
      </c>
      <c r="D114" s="22" t="n">
        <v>2004</v>
      </c>
      <c r="E114" s="78" t="s">
        <v>1059</v>
      </c>
      <c r="F114" s="86" t="n">
        <v>0.414583333333333</v>
      </c>
      <c r="G114" s="22" t="n">
        <v>28</v>
      </c>
      <c r="H114" s="5" t="n">
        <v>3</v>
      </c>
    </row>
    <row r="115" customFormat="false" ht="15" hidden="false" customHeight="false" outlineLevel="0" collapsed="false">
      <c r="A115" s="19" t="n">
        <v>29</v>
      </c>
      <c r="B115" s="19" t="n">
        <v>124</v>
      </c>
      <c r="C115" s="77" t="s">
        <v>970</v>
      </c>
      <c r="D115" s="81" t="n">
        <v>2003</v>
      </c>
      <c r="E115" s="83" t="s">
        <v>1066</v>
      </c>
      <c r="F115" s="86" t="n">
        <v>0.426388888888889</v>
      </c>
      <c r="G115" s="22" t="n">
        <v>29</v>
      </c>
      <c r="H115" s="5" t="n">
        <v>2</v>
      </c>
    </row>
    <row r="116" customFormat="false" ht="15" hidden="false" customHeight="false" outlineLevel="0" collapsed="false">
      <c r="A116" s="19" t="n">
        <v>30</v>
      </c>
      <c r="B116" s="19" t="n">
        <v>102</v>
      </c>
      <c r="C116" s="101" t="s">
        <v>459</v>
      </c>
      <c r="D116" s="89" t="n">
        <v>2003</v>
      </c>
      <c r="E116" s="83" t="s">
        <v>1092</v>
      </c>
      <c r="F116" s="86" t="n">
        <v>0.429166666666667</v>
      </c>
      <c r="G116" s="22" t="n">
        <v>30</v>
      </c>
      <c r="H116" s="5" t="n">
        <v>1</v>
      </c>
    </row>
    <row r="117" customFormat="false" ht="15" hidden="false" customHeight="false" outlineLevel="0" collapsed="false">
      <c r="A117" s="19" t="n">
        <v>31</v>
      </c>
      <c r="B117" s="19" t="n">
        <v>105</v>
      </c>
      <c r="C117" s="77" t="s">
        <v>458</v>
      </c>
      <c r="D117" s="22" t="n">
        <v>2003</v>
      </c>
      <c r="E117" s="99" t="s">
        <v>1093</v>
      </c>
      <c r="F117" s="86" t="n">
        <v>0.429166666666667</v>
      </c>
      <c r="G117" s="22" t="n">
        <v>30</v>
      </c>
      <c r="H117" s="5" t="n">
        <v>1</v>
      </c>
    </row>
    <row r="118" customFormat="false" ht="15" hidden="false" customHeight="false" outlineLevel="0" collapsed="false">
      <c r="A118" s="19" t="n">
        <v>32</v>
      </c>
      <c r="B118" s="19" t="n">
        <v>116</v>
      </c>
      <c r="C118" s="87" t="s">
        <v>1094</v>
      </c>
      <c r="D118" s="22" t="n">
        <v>2003</v>
      </c>
      <c r="E118" s="99" t="s">
        <v>182</v>
      </c>
      <c r="F118" s="86" t="n">
        <v>0.430555555555556</v>
      </c>
      <c r="G118" s="22" t="n">
        <v>32</v>
      </c>
      <c r="H118" s="5" t="n">
        <v>1</v>
      </c>
    </row>
    <row r="119" customFormat="false" ht="15" hidden="false" customHeight="false" outlineLevel="0" collapsed="false">
      <c r="A119" s="19" t="n">
        <v>33</v>
      </c>
      <c r="B119" s="19" t="n">
        <v>125</v>
      </c>
      <c r="C119" s="77" t="s">
        <v>969</v>
      </c>
      <c r="D119" s="81" t="n">
        <v>2004</v>
      </c>
      <c r="E119" s="83" t="s">
        <v>1066</v>
      </c>
      <c r="F119" s="86" t="n">
        <v>0.431944444444444</v>
      </c>
      <c r="G119" s="22" t="n">
        <v>33</v>
      </c>
      <c r="H119" s="5" t="n">
        <v>1</v>
      </c>
    </row>
    <row r="120" customFormat="false" ht="15" hidden="false" customHeight="false" outlineLevel="0" collapsed="false">
      <c r="A120" s="19" t="n">
        <v>34</v>
      </c>
      <c r="B120" s="19" t="n">
        <v>126</v>
      </c>
      <c r="C120" s="77" t="s">
        <v>127</v>
      </c>
      <c r="D120" s="81" t="n">
        <v>2004</v>
      </c>
      <c r="E120" s="83" t="s">
        <v>1066</v>
      </c>
      <c r="F120" s="86" t="n">
        <v>0.434722222222222</v>
      </c>
      <c r="G120" s="22" t="n">
        <v>34</v>
      </c>
      <c r="H120" s="5" t="n">
        <v>1</v>
      </c>
    </row>
    <row r="121" customFormat="false" ht="15" hidden="false" customHeight="false" outlineLevel="0" collapsed="false">
      <c r="A121" s="19" t="n">
        <v>35</v>
      </c>
      <c r="B121" s="19" t="n">
        <v>101</v>
      </c>
      <c r="C121" s="82" t="s">
        <v>1095</v>
      </c>
      <c r="D121" s="19" t="n">
        <v>2004</v>
      </c>
      <c r="E121" s="19" t="s">
        <v>1068</v>
      </c>
      <c r="F121" s="86" t="n">
        <v>0.469444444444445</v>
      </c>
      <c r="G121" s="22" t="n">
        <v>35</v>
      </c>
      <c r="H121" s="5" t="n">
        <v>1</v>
      </c>
    </row>
    <row r="122" customFormat="false" ht="15" hidden="false" customHeight="false" outlineLevel="0" collapsed="false">
      <c r="A122" s="19" t="n">
        <v>36</v>
      </c>
      <c r="B122" s="19" t="n">
        <v>110</v>
      </c>
      <c r="C122" s="77" t="s">
        <v>1096</v>
      </c>
      <c r="D122" s="22" t="n">
        <v>2003</v>
      </c>
      <c r="E122" s="78" t="s">
        <v>61</v>
      </c>
      <c r="F122" s="86" t="n">
        <v>0.469444444444445</v>
      </c>
      <c r="G122" s="22" t="n">
        <v>35</v>
      </c>
      <c r="H122" s="5" t="n">
        <v>1</v>
      </c>
    </row>
    <row r="123" customFormat="false" ht="15" hidden="false" customHeight="false" outlineLevel="0" collapsed="false">
      <c r="A123" s="19" t="n">
        <v>37</v>
      </c>
      <c r="B123" s="19" t="n">
        <v>104</v>
      </c>
      <c r="C123" s="77" t="s">
        <v>977</v>
      </c>
      <c r="D123" s="22" t="n">
        <v>2003</v>
      </c>
      <c r="E123" s="99" t="s">
        <v>1093</v>
      </c>
      <c r="F123" s="86" t="n">
        <v>0.505555555555556</v>
      </c>
      <c r="G123" s="22" t="n">
        <v>37</v>
      </c>
      <c r="H123" s="5" t="n">
        <v>1</v>
      </c>
    </row>
    <row r="124" customFormat="false" ht="15" hidden="false" customHeight="false" outlineLevel="0" collapsed="false">
      <c r="A124" s="19" t="n">
        <v>38</v>
      </c>
      <c r="B124" s="19" t="n">
        <v>190</v>
      </c>
      <c r="C124" s="88" t="s">
        <v>1097</v>
      </c>
      <c r="D124" s="89" t="n">
        <v>2004</v>
      </c>
      <c r="E124" s="83" t="s">
        <v>1081</v>
      </c>
      <c r="F124" s="86" t="n">
        <v>0.509027777777778</v>
      </c>
      <c r="G124" s="22" t="n">
        <v>38</v>
      </c>
      <c r="H124" s="5" t="n">
        <v>1</v>
      </c>
    </row>
    <row r="125" customFormat="false" ht="15" hidden="false" customHeight="false" outlineLevel="0" collapsed="false">
      <c r="A125" s="19" t="n">
        <v>39</v>
      </c>
      <c r="B125" s="19" t="n">
        <v>103</v>
      </c>
      <c r="C125" s="77" t="s">
        <v>132</v>
      </c>
      <c r="D125" s="22" t="n">
        <v>2003</v>
      </c>
      <c r="E125" s="83" t="s">
        <v>1088</v>
      </c>
      <c r="F125" s="86"/>
      <c r="G125" s="22" t="s">
        <v>90</v>
      </c>
    </row>
    <row r="126" customFormat="false" ht="15" hidden="false" customHeight="false" outlineLevel="0" collapsed="false">
      <c r="A126" s="19" t="n">
        <v>40</v>
      </c>
      <c r="B126" s="19"/>
      <c r="C126" s="102" t="s">
        <v>971</v>
      </c>
      <c r="D126" s="22" t="n">
        <v>2003</v>
      </c>
      <c r="E126" s="99" t="s">
        <v>1062</v>
      </c>
      <c r="F126" s="86"/>
      <c r="G126" s="22" t="s">
        <v>90</v>
      </c>
    </row>
    <row r="127" customFormat="false" ht="15" hidden="false" customHeight="false" outlineLevel="0" collapsed="false">
      <c r="A127" s="19" t="n">
        <v>41</v>
      </c>
      <c r="B127" s="19" t="n">
        <v>113</v>
      </c>
      <c r="C127" s="82" t="s">
        <v>117</v>
      </c>
      <c r="D127" s="25" t="n">
        <v>2003</v>
      </c>
      <c r="E127" s="99" t="s">
        <v>1093</v>
      </c>
      <c r="F127" s="86"/>
      <c r="G127" s="22" t="s">
        <v>90</v>
      </c>
    </row>
    <row r="128" customFormat="false" ht="15" hidden="false" customHeight="false" outlineLevel="0" collapsed="false">
      <c r="A128" s="19" t="n">
        <v>42</v>
      </c>
      <c r="B128" s="103" t="n">
        <v>123</v>
      </c>
      <c r="C128" s="104" t="s">
        <v>142</v>
      </c>
      <c r="D128" s="105" t="n">
        <v>2004</v>
      </c>
      <c r="E128" s="106" t="s">
        <v>356</v>
      </c>
      <c r="F128" s="86"/>
      <c r="G128" s="22" t="s">
        <v>90</v>
      </c>
    </row>
    <row r="129" customFormat="false" ht="15" hidden="false" customHeight="false" outlineLevel="0" collapsed="false">
      <c r="A129" s="94"/>
      <c r="B129" s="94"/>
      <c r="C129" s="31"/>
      <c r="D129" s="95"/>
      <c r="E129" s="96"/>
      <c r="F129" s="97"/>
      <c r="G129" s="98"/>
    </row>
    <row r="130" customFormat="false" ht="31.5" hidden="false" customHeight="false" outlineLevel="0" collapsed="false">
      <c r="A130" s="74" t="s">
        <v>42</v>
      </c>
      <c r="B130" s="18" t="s">
        <v>43</v>
      </c>
      <c r="C130" s="19" t="s">
        <v>44</v>
      </c>
      <c r="D130" s="18" t="s">
        <v>45</v>
      </c>
      <c r="E130" s="19" t="s">
        <v>46</v>
      </c>
      <c r="F130" s="19" t="s">
        <v>1058</v>
      </c>
      <c r="G130" s="19" t="s">
        <v>0</v>
      </c>
      <c r="H130" s="2" t="s">
        <v>1</v>
      </c>
    </row>
    <row r="131" customFormat="false" ht="15" hidden="false" customHeight="false" outlineLevel="0" collapsed="false">
      <c r="A131" s="85" t="s">
        <v>1098</v>
      </c>
      <c r="B131" s="85"/>
      <c r="C131" s="85"/>
      <c r="D131" s="85"/>
      <c r="E131" s="85"/>
      <c r="F131" s="85"/>
      <c r="G131" s="85"/>
    </row>
    <row r="132" customFormat="false" ht="15" hidden="false" customHeight="false" outlineLevel="0" collapsed="false">
      <c r="A132" s="19" t="n">
        <v>1</v>
      </c>
      <c r="B132" s="19" t="n">
        <v>151</v>
      </c>
      <c r="C132" s="77" t="s">
        <v>753</v>
      </c>
      <c r="D132" s="22" t="n">
        <v>2004</v>
      </c>
      <c r="E132" s="78" t="s">
        <v>1059</v>
      </c>
      <c r="F132" s="86" t="n">
        <v>0.352083333333333</v>
      </c>
      <c r="G132" s="107" t="n">
        <v>1</v>
      </c>
      <c r="H132" s="5" t="n">
        <v>60</v>
      </c>
    </row>
    <row r="133" customFormat="false" ht="15" hidden="false" customHeight="false" outlineLevel="0" collapsed="false">
      <c r="A133" s="19" t="n">
        <v>2</v>
      </c>
      <c r="B133" s="19" t="n">
        <v>168</v>
      </c>
      <c r="C133" s="87" t="s">
        <v>1099</v>
      </c>
      <c r="D133" s="22" t="n">
        <v>2004</v>
      </c>
      <c r="E133" s="78" t="s">
        <v>1093</v>
      </c>
      <c r="F133" s="86" t="n">
        <v>0.36875</v>
      </c>
      <c r="G133" s="107" t="n">
        <v>2</v>
      </c>
      <c r="H133" s="5" t="n">
        <v>54</v>
      </c>
    </row>
    <row r="134" customFormat="false" ht="15" hidden="false" customHeight="false" outlineLevel="0" collapsed="false">
      <c r="A134" s="19" t="n">
        <v>3</v>
      </c>
      <c r="B134" s="19" t="n">
        <v>152</v>
      </c>
      <c r="C134" s="77" t="s">
        <v>262</v>
      </c>
      <c r="D134" s="22" t="n">
        <v>2004</v>
      </c>
      <c r="E134" s="78" t="s">
        <v>1059</v>
      </c>
      <c r="F134" s="86" t="n">
        <v>0.380555555555556</v>
      </c>
      <c r="G134" s="107" t="n">
        <v>3</v>
      </c>
      <c r="H134" s="5" t="n">
        <v>48</v>
      </c>
    </row>
    <row r="135" customFormat="false" ht="15" hidden="false" customHeight="false" outlineLevel="0" collapsed="false">
      <c r="A135" s="19" t="n">
        <v>4</v>
      </c>
      <c r="B135" s="19" t="n">
        <v>164</v>
      </c>
      <c r="C135" s="77" t="s">
        <v>1100</v>
      </c>
      <c r="D135" s="22" t="n">
        <v>2004</v>
      </c>
      <c r="E135" s="78" t="s">
        <v>1059</v>
      </c>
      <c r="F135" s="86" t="n">
        <v>0.380555555555556</v>
      </c>
      <c r="G135" s="107" t="n">
        <v>3</v>
      </c>
      <c r="H135" s="5" t="n">
        <v>48</v>
      </c>
    </row>
    <row r="136" customFormat="false" ht="15" hidden="false" customHeight="false" outlineLevel="0" collapsed="false">
      <c r="A136" s="19" t="n">
        <v>5</v>
      </c>
      <c r="B136" s="19" t="n">
        <v>147</v>
      </c>
      <c r="C136" s="108" t="s">
        <v>1101</v>
      </c>
      <c r="D136" s="109" t="n">
        <v>2003</v>
      </c>
      <c r="E136" s="78" t="s">
        <v>1066</v>
      </c>
      <c r="F136" s="86" t="n">
        <v>0.389583333333333</v>
      </c>
      <c r="G136" s="110" t="n">
        <v>4</v>
      </c>
      <c r="H136" s="5" t="n">
        <v>40</v>
      </c>
    </row>
    <row r="137" customFormat="false" ht="15" hidden="false" customHeight="false" outlineLevel="0" collapsed="false">
      <c r="A137" s="19" t="n">
        <v>6</v>
      </c>
      <c r="B137" s="19" t="n">
        <v>165</v>
      </c>
      <c r="C137" s="77" t="s">
        <v>271</v>
      </c>
      <c r="D137" s="22" t="n">
        <v>2004</v>
      </c>
      <c r="E137" s="78" t="s">
        <v>1059</v>
      </c>
      <c r="F137" s="86" t="n">
        <v>0.390972222222222</v>
      </c>
      <c r="G137" s="107" t="n">
        <v>5</v>
      </c>
      <c r="H137" s="5" t="n">
        <v>38</v>
      </c>
    </row>
    <row r="138" customFormat="false" ht="15" hidden="false" customHeight="false" outlineLevel="0" collapsed="false">
      <c r="A138" s="19" t="n">
        <v>7</v>
      </c>
      <c r="B138" s="19" t="n">
        <v>154</v>
      </c>
      <c r="C138" s="77" t="s">
        <v>265</v>
      </c>
      <c r="D138" s="22" t="n">
        <v>2004</v>
      </c>
      <c r="E138" s="78" t="s">
        <v>1059</v>
      </c>
      <c r="F138" s="86" t="n">
        <v>0.396527777777778</v>
      </c>
      <c r="G138" s="110" t="n">
        <v>6</v>
      </c>
      <c r="H138" s="5" t="n">
        <v>36</v>
      </c>
    </row>
    <row r="139" customFormat="false" ht="15" hidden="false" customHeight="false" outlineLevel="0" collapsed="false">
      <c r="A139" s="19" t="n">
        <v>8</v>
      </c>
      <c r="B139" s="19" t="n">
        <v>158</v>
      </c>
      <c r="C139" s="88" t="s">
        <v>372</v>
      </c>
      <c r="D139" s="89" t="n">
        <v>2004</v>
      </c>
      <c r="E139" s="90" t="s">
        <v>1088</v>
      </c>
      <c r="F139" s="86" t="n">
        <v>0.403472222222222</v>
      </c>
      <c r="G139" s="107" t="n">
        <v>7</v>
      </c>
      <c r="H139" s="5" t="n">
        <v>34</v>
      </c>
    </row>
    <row r="140" customFormat="false" ht="15" hidden="false" customHeight="false" outlineLevel="0" collapsed="false">
      <c r="A140" s="19" t="n">
        <v>9</v>
      </c>
      <c r="B140" s="19" t="n">
        <v>148</v>
      </c>
      <c r="C140" s="108" t="s">
        <v>263</v>
      </c>
      <c r="D140" s="109" t="n">
        <v>2003</v>
      </c>
      <c r="E140" s="78" t="s">
        <v>1088</v>
      </c>
      <c r="F140" s="86" t="n">
        <v>0.404861111111111</v>
      </c>
      <c r="G140" s="110" t="n">
        <v>8</v>
      </c>
      <c r="H140" s="5" t="n">
        <v>32</v>
      </c>
    </row>
    <row r="141" customFormat="false" ht="15" hidden="false" customHeight="false" outlineLevel="0" collapsed="false">
      <c r="A141" s="19" t="n">
        <v>10</v>
      </c>
      <c r="B141" s="19" t="n">
        <v>150</v>
      </c>
      <c r="C141" s="87" t="s">
        <v>1102</v>
      </c>
      <c r="D141" s="22" t="n">
        <v>2003</v>
      </c>
      <c r="E141" s="22" t="s">
        <v>182</v>
      </c>
      <c r="F141" s="86" t="n">
        <v>0.411805555555556</v>
      </c>
      <c r="G141" s="107" t="n">
        <v>9</v>
      </c>
      <c r="H141" s="5" t="n">
        <v>31</v>
      </c>
    </row>
    <row r="142" customFormat="false" ht="15" hidden="false" customHeight="false" outlineLevel="0" collapsed="false">
      <c r="A142" s="19" t="n">
        <v>11</v>
      </c>
      <c r="B142" s="19" t="n">
        <v>149</v>
      </c>
      <c r="C142" s="87" t="s">
        <v>1103</v>
      </c>
      <c r="D142" s="111" t="n">
        <v>2003</v>
      </c>
      <c r="E142" s="22" t="s">
        <v>182</v>
      </c>
      <c r="F142" s="86" t="n">
        <v>0.417361111111111</v>
      </c>
      <c r="G142" s="110" t="n">
        <v>10</v>
      </c>
      <c r="H142" s="5" t="n">
        <v>30</v>
      </c>
    </row>
    <row r="143" customFormat="false" ht="15" hidden="false" customHeight="false" outlineLevel="0" collapsed="false">
      <c r="A143" s="19" t="n">
        <v>12</v>
      </c>
      <c r="B143" s="19" t="n">
        <v>167</v>
      </c>
      <c r="C143" s="80" t="s">
        <v>760</v>
      </c>
      <c r="D143" s="81" t="n">
        <v>2003</v>
      </c>
      <c r="E143" s="78" t="s">
        <v>1059</v>
      </c>
      <c r="F143" s="86" t="n">
        <v>0.419444444444444</v>
      </c>
      <c r="G143" s="107" t="n">
        <v>11</v>
      </c>
      <c r="H143" s="5" t="n">
        <v>28</v>
      </c>
    </row>
    <row r="144" customFormat="false" ht="15" hidden="false" customHeight="false" outlineLevel="0" collapsed="false">
      <c r="A144" s="19" t="n">
        <v>13</v>
      </c>
      <c r="B144" s="19" t="n">
        <v>166</v>
      </c>
      <c r="C144" s="77" t="s">
        <v>269</v>
      </c>
      <c r="D144" s="22" t="n">
        <v>2004</v>
      </c>
      <c r="E144" s="78" t="s">
        <v>1059</v>
      </c>
      <c r="F144" s="86" t="n">
        <v>0.427777777777778</v>
      </c>
      <c r="G144" s="110" t="n">
        <v>12</v>
      </c>
      <c r="H144" s="5" t="n">
        <v>26</v>
      </c>
    </row>
    <row r="145" customFormat="false" ht="15" hidden="false" customHeight="false" outlineLevel="0" collapsed="false">
      <c r="A145" s="19" t="n">
        <v>14</v>
      </c>
      <c r="B145" s="19" t="n">
        <v>153</v>
      </c>
      <c r="C145" s="77" t="s">
        <v>947</v>
      </c>
      <c r="D145" s="22" t="n">
        <v>2004</v>
      </c>
      <c r="E145" s="78" t="s">
        <v>1059</v>
      </c>
      <c r="F145" s="86" t="n">
        <v>0.431944444444444</v>
      </c>
      <c r="G145" s="107" t="n">
        <v>13</v>
      </c>
      <c r="H145" s="5" t="n">
        <v>24</v>
      </c>
    </row>
    <row r="146" customFormat="false" ht="15" hidden="false" customHeight="false" outlineLevel="0" collapsed="false">
      <c r="A146" s="19" t="n">
        <v>15</v>
      </c>
      <c r="B146" s="19" t="n">
        <v>161</v>
      </c>
      <c r="C146" s="77" t="s">
        <v>268</v>
      </c>
      <c r="D146" s="22" t="n">
        <v>2003</v>
      </c>
      <c r="E146" s="22" t="s">
        <v>1062</v>
      </c>
      <c r="F146" s="86" t="n">
        <v>0.443055555555556</v>
      </c>
      <c r="G146" s="110" t="n">
        <v>14</v>
      </c>
      <c r="H146" s="5" t="n">
        <v>22</v>
      </c>
    </row>
    <row r="147" customFormat="false" ht="15" hidden="false" customHeight="false" outlineLevel="0" collapsed="false">
      <c r="A147" s="19" t="n">
        <v>16</v>
      </c>
      <c r="B147" s="19" t="n">
        <v>163</v>
      </c>
      <c r="C147" s="77" t="s">
        <v>272</v>
      </c>
      <c r="D147" s="22" t="n">
        <v>2004</v>
      </c>
      <c r="E147" s="22" t="s">
        <v>356</v>
      </c>
      <c r="F147" s="86" t="n">
        <v>0.486111111111111</v>
      </c>
      <c r="G147" s="107" t="n">
        <v>15</v>
      </c>
      <c r="H147" s="5" t="n">
        <v>20</v>
      </c>
    </row>
    <row r="148" customFormat="false" ht="15" hidden="false" customHeight="false" outlineLevel="0" collapsed="false">
      <c r="A148" s="19" t="n">
        <v>17</v>
      </c>
      <c r="B148" s="19" t="n">
        <v>155</v>
      </c>
      <c r="C148" s="77" t="s">
        <v>276</v>
      </c>
      <c r="D148" s="22" t="n">
        <v>2003</v>
      </c>
      <c r="E148" s="22" t="s">
        <v>209</v>
      </c>
      <c r="F148" s="86"/>
      <c r="G148" s="110" t="s">
        <v>90</v>
      </c>
    </row>
    <row r="149" customFormat="false" ht="15" hidden="false" customHeight="false" outlineLevel="0" collapsed="false">
      <c r="A149" s="19" t="n">
        <v>18</v>
      </c>
      <c r="B149" s="19" t="n">
        <v>156</v>
      </c>
      <c r="C149" s="77" t="s">
        <v>1104</v>
      </c>
      <c r="D149" s="22" t="n">
        <v>2003</v>
      </c>
      <c r="E149" s="22" t="s">
        <v>209</v>
      </c>
      <c r="F149" s="86"/>
      <c r="G149" s="110" t="s">
        <v>90</v>
      </c>
    </row>
    <row r="150" customFormat="false" ht="15" hidden="false" customHeight="false" outlineLevel="0" collapsed="false">
      <c r="A150" s="19" t="n">
        <v>19</v>
      </c>
      <c r="B150" s="19" t="n">
        <v>157</v>
      </c>
      <c r="C150" s="87" t="s">
        <v>895</v>
      </c>
      <c r="D150" s="22" t="n">
        <v>2004</v>
      </c>
      <c r="E150" s="22" t="s">
        <v>1062</v>
      </c>
      <c r="F150" s="86"/>
      <c r="G150" s="110" t="s">
        <v>90</v>
      </c>
    </row>
    <row r="151" customFormat="false" ht="15" hidden="false" customHeight="false" outlineLevel="0" collapsed="false">
      <c r="A151" s="19" t="n">
        <v>20</v>
      </c>
      <c r="B151" s="19" t="n">
        <v>159</v>
      </c>
      <c r="C151" s="77" t="s">
        <v>1105</v>
      </c>
      <c r="D151" s="81" t="n">
        <v>2004</v>
      </c>
      <c r="E151" s="78" t="s">
        <v>61</v>
      </c>
      <c r="F151" s="86"/>
      <c r="G151" s="110" t="s">
        <v>90</v>
      </c>
    </row>
    <row r="152" customFormat="false" ht="15" hidden="false" customHeight="false" outlineLevel="0" collapsed="false">
      <c r="A152" s="19" t="n">
        <v>21</v>
      </c>
      <c r="B152" s="19" t="n">
        <v>160</v>
      </c>
      <c r="C152" s="77" t="s">
        <v>267</v>
      </c>
      <c r="D152" s="22" t="n">
        <v>2004</v>
      </c>
      <c r="E152" s="22" t="s">
        <v>1062</v>
      </c>
      <c r="F152" s="86"/>
      <c r="G152" s="110" t="s">
        <v>90</v>
      </c>
    </row>
    <row r="153" customFormat="false" ht="15" hidden="false" customHeight="false" outlineLevel="0" collapsed="false">
      <c r="A153" s="19" t="n">
        <v>22</v>
      </c>
      <c r="B153" s="19" t="n">
        <v>162</v>
      </c>
      <c r="C153" s="77" t="s">
        <v>957</v>
      </c>
      <c r="D153" s="22" t="n">
        <v>2004</v>
      </c>
      <c r="E153" s="22" t="s">
        <v>1062</v>
      </c>
      <c r="F153" s="86"/>
      <c r="G153" s="110" t="s">
        <v>90</v>
      </c>
    </row>
    <row r="154" customFormat="false" ht="15" hidden="false" customHeight="false" outlineLevel="0" collapsed="false">
      <c r="A154" s="19" t="n">
        <v>23</v>
      </c>
      <c r="B154" s="19" t="n">
        <v>169</v>
      </c>
      <c r="C154" s="82" t="s">
        <v>381</v>
      </c>
      <c r="D154" s="22" t="n">
        <v>2004</v>
      </c>
      <c r="E154" s="78" t="s">
        <v>1093</v>
      </c>
      <c r="F154" s="86"/>
      <c r="G154" s="22" t="s">
        <v>90</v>
      </c>
    </row>
    <row r="155" customFormat="false" ht="15" hidden="false" customHeight="false" outlineLevel="0" collapsed="false">
      <c r="A155" s="94"/>
      <c r="B155" s="94"/>
      <c r="C155" s="31"/>
      <c r="D155" s="95"/>
      <c r="E155" s="96"/>
      <c r="F155" s="97"/>
      <c r="G155" s="98"/>
    </row>
    <row r="156" customFormat="false" ht="31.5" hidden="false" customHeight="false" outlineLevel="0" collapsed="false">
      <c r="A156" s="112" t="s">
        <v>42</v>
      </c>
      <c r="B156" s="18" t="s">
        <v>43</v>
      </c>
      <c r="C156" s="19" t="s">
        <v>44</v>
      </c>
      <c r="D156" s="18" t="s">
        <v>45</v>
      </c>
      <c r="E156" s="19" t="s">
        <v>46</v>
      </c>
      <c r="F156" s="19" t="s">
        <v>1058</v>
      </c>
      <c r="G156" s="19" t="s">
        <v>0</v>
      </c>
      <c r="H156" s="2" t="s">
        <v>1</v>
      </c>
    </row>
    <row r="157" customFormat="false" ht="15" hidden="false" customHeight="false" outlineLevel="0" collapsed="false">
      <c r="A157" s="85" t="s">
        <v>1106</v>
      </c>
      <c r="B157" s="85"/>
      <c r="C157" s="85"/>
      <c r="D157" s="85"/>
      <c r="E157" s="85"/>
      <c r="F157" s="85"/>
      <c r="G157" s="85"/>
    </row>
    <row r="158" customFormat="false" ht="15" hidden="false" customHeight="false" outlineLevel="0" collapsed="false">
      <c r="A158" s="19" t="n">
        <v>1</v>
      </c>
      <c r="B158" s="22" t="n">
        <v>1</v>
      </c>
      <c r="C158" s="77" t="s">
        <v>146</v>
      </c>
      <c r="D158" s="22" t="n">
        <v>2001</v>
      </c>
      <c r="E158" s="22" t="s">
        <v>1062</v>
      </c>
      <c r="F158" s="113" t="s">
        <v>1107</v>
      </c>
      <c r="G158" s="22" t="n">
        <v>1</v>
      </c>
      <c r="H158" s="5" t="n">
        <v>60</v>
      </c>
    </row>
    <row r="159" customFormat="false" ht="15" hidden="false" customHeight="false" outlineLevel="0" collapsed="false">
      <c r="A159" s="19" t="n">
        <v>2</v>
      </c>
      <c r="B159" s="22" t="n">
        <v>8</v>
      </c>
      <c r="C159" s="77" t="s">
        <v>596</v>
      </c>
      <c r="D159" s="22" t="n">
        <v>2001</v>
      </c>
      <c r="E159" s="99" t="s">
        <v>182</v>
      </c>
      <c r="F159" s="113" t="s">
        <v>1108</v>
      </c>
      <c r="G159" s="22" t="n">
        <v>2</v>
      </c>
      <c r="H159" s="5" t="n">
        <v>54</v>
      </c>
    </row>
    <row r="160" customFormat="false" ht="15" hidden="false" customHeight="false" outlineLevel="0" collapsed="false">
      <c r="A160" s="19" t="n">
        <v>3</v>
      </c>
      <c r="B160" s="22" t="n">
        <v>7</v>
      </c>
      <c r="C160" s="77" t="s">
        <v>147</v>
      </c>
      <c r="D160" s="22" t="n">
        <v>2002</v>
      </c>
      <c r="E160" s="22" t="s">
        <v>182</v>
      </c>
      <c r="F160" s="113" t="s">
        <v>1109</v>
      </c>
      <c r="G160" s="22" t="n">
        <v>3</v>
      </c>
      <c r="H160" s="5" t="n">
        <v>48</v>
      </c>
    </row>
    <row r="161" customFormat="false" ht="15" hidden="false" customHeight="false" outlineLevel="0" collapsed="false">
      <c r="A161" s="19" t="n">
        <v>4</v>
      </c>
      <c r="B161" s="22" t="n">
        <v>5</v>
      </c>
      <c r="C161" s="77" t="s">
        <v>156</v>
      </c>
      <c r="D161" s="22" t="n">
        <v>2002</v>
      </c>
      <c r="E161" s="99" t="s">
        <v>356</v>
      </c>
      <c r="F161" s="113" t="s">
        <v>1110</v>
      </c>
      <c r="G161" s="22" t="n">
        <v>4</v>
      </c>
      <c r="H161" s="5" t="n">
        <v>43</v>
      </c>
    </row>
    <row r="162" customFormat="false" ht="15" hidden="false" customHeight="false" outlineLevel="0" collapsed="false">
      <c r="A162" s="19" t="n">
        <v>5</v>
      </c>
      <c r="B162" s="22" t="n">
        <v>24</v>
      </c>
      <c r="C162" s="101" t="s">
        <v>990</v>
      </c>
      <c r="D162" s="89" t="n">
        <v>2002</v>
      </c>
      <c r="E162" s="83" t="s">
        <v>1066</v>
      </c>
      <c r="F162" s="113" t="s">
        <v>1111</v>
      </c>
      <c r="G162" s="22" t="n">
        <v>5</v>
      </c>
      <c r="H162" s="5" t="n">
        <v>40</v>
      </c>
    </row>
    <row r="163" customFormat="false" ht="15" hidden="false" customHeight="false" outlineLevel="0" collapsed="false">
      <c r="A163" s="19" t="n">
        <v>6</v>
      </c>
      <c r="B163" s="22" t="n">
        <v>2</v>
      </c>
      <c r="C163" s="101" t="s">
        <v>145</v>
      </c>
      <c r="D163" s="89" t="n">
        <v>2002</v>
      </c>
      <c r="E163" s="83" t="s">
        <v>1066</v>
      </c>
      <c r="F163" s="113" t="s">
        <v>1112</v>
      </c>
      <c r="G163" s="22" t="n">
        <v>6</v>
      </c>
      <c r="H163" s="5" t="n">
        <v>38</v>
      </c>
    </row>
    <row r="164" customFormat="false" ht="15" hidden="false" customHeight="false" outlineLevel="0" collapsed="false">
      <c r="A164" s="19" t="n">
        <v>7</v>
      </c>
      <c r="B164" s="22" t="n">
        <v>9</v>
      </c>
      <c r="C164" s="77" t="s">
        <v>144</v>
      </c>
      <c r="D164" s="22" t="n">
        <v>2001</v>
      </c>
      <c r="E164" s="22" t="s">
        <v>182</v>
      </c>
      <c r="F164" s="113" t="s">
        <v>1113</v>
      </c>
      <c r="G164" s="22" t="n">
        <v>7</v>
      </c>
      <c r="H164" s="5" t="n">
        <v>36</v>
      </c>
    </row>
    <row r="165" customFormat="false" ht="15" hidden="false" customHeight="false" outlineLevel="0" collapsed="false">
      <c r="A165" s="19" t="n">
        <v>8</v>
      </c>
      <c r="B165" s="22" t="n">
        <v>13</v>
      </c>
      <c r="C165" s="77" t="s">
        <v>150</v>
      </c>
      <c r="D165" s="22" t="n">
        <v>2002</v>
      </c>
      <c r="E165" s="78" t="s">
        <v>1059</v>
      </c>
      <c r="F165" s="113" t="s">
        <v>1114</v>
      </c>
      <c r="G165" s="22" t="n">
        <v>8</v>
      </c>
      <c r="H165" s="5" t="n">
        <v>34</v>
      </c>
    </row>
    <row r="166" customFormat="false" ht="15" hidden="false" customHeight="false" outlineLevel="0" collapsed="false">
      <c r="A166" s="19" t="n">
        <v>9</v>
      </c>
      <c r="B166" s="22" t="n">
        <v>14</v>
      </c>
      <c r="C166" s="77" t="s">
        <v>148</v>
      </c>
      <c r="D166" s="22" t="n">
        <v>2002</v>
      </c>
      <c r="E166" s="78" t="s">
        <v>1059</v>
      </c>
      <c r="F166" s="113" t="s">
        <v>1115</v>
      </c>
      <c r="G166" s="22" t="n">
        <v>9</v>
      </c>
      <c r="H166" s="5" t="n">
        <v>32</v>
      </c>
    </row>
    <row r="167" customFormat="false" ht="15" hidden="false" customHeight="false" outlineLevel="0" collapsed="false">
      <c r="A167" s="19" t="n">
        <v>10</v>
      </c>
      <c r="B167" s="22" t="n">
        <v>12</v>
      </c>
      <c r="C167" s="77" t="s">
        <v>153</v>
      </c>
      <c r="D167" s="22" t="n">
        <v>2002</v>
      </c>
      <c r="E167" s="78" t="s">
        <v>1059</v>
      </c>
      <c r="F167" s="113" t="s">
        <v>1116</v>
      </c>
      <c r="G167" s="22" t="n">
        <v>10</v>
      </c>
      <c r="H167" s="5" t="n">
        <v>31</v>
      </c>
    </row>
    <row r="168" customFormat="false" ht="15" hidden="false" customHeight="false" outlineLevel="0" collapsed="false">
      <c r="A168" s="19" t="n">
        <v>11</v>
      </c>
      <c r="B168" s="22" t="n">
        <v>23</v>
      </c>
      <c r="C168" s="101" t="s">
        <v>157</v>
      </c>
      <c r="D168" s="89" t="n">
        <v>2002</v>
      </c>
      <c r="E168" s="83" t="s">
        <v>1066</v>
      </c>
      <c r="F168" s="113" t="s">
        <v>1117</v>
      </c>
      <c r="G168" s="22" t="n">
        <v>11</v>
      </c>
      <c r="H168" s="5" t="n">
        <v>30</v>
      </c>
    </row>
    <row r="169" customFormat="false" ht="15" hidden="false" customHeight="false" outlineLevel="0" collapsed="false">
      <c r="A169" s="19" t="n">
        <v>12</v>
      </c>
      <c r="B169" s="22" t="n">
        <v>17</v>
      </c>
      <c r="C169" s="80" t="s">
        <v>151</v>
      </c>
      <c r="D169" s="81" t="n">
        <v>2002</v>
      </c>
      <c r="E169" s="78" t="s">
        <v>1059</v>
      </c>
      <c r="F169" s="113" t="s">
        <v>1118</v>
      </c>
      <c r="G169" s="22" t="n">
        <v>12</v>
      </c>
      <c r="H169" s="5" t="n">
        <v>28</v>
      </c>
    </row>
    <row r="170" customFormat="false" ht="15" hidden="false" customHeight="false" outlineLevel="0" collapsed="false">
      <c r="A170" s="19" t="n">
        <v>13</v>
      </c>
      <c r="B170" s="22" t="n">
        <v>11</v>
      </c>
      <c r="C170" s="77" t="s">
        <v>159</v>
      </c>
      <c r="D170" s="22" t="n">
        <v>2002</v>
      </c>
      <c r="E170" s="78" t="s">
        <v>1059</v>
      </c>
      <c r="F170" s="113" t="s">
        <v>1119</v>
      </c>
      <c r="G170" s="22" t="n">
        <v>13</v>
      </c>
      <c r="H170" s="5" t="n">
        <v>26</v>
      </c>
    </row>
    <row r="171" customFormat="false" ht="15" hidden="false" customHeight="false" outlineLevel="0" collapsed="false">
      <c r="A171" s="19" t="n">
        <v>14</v>
      </c>
      <c r="B171" s="22" t="n">
        <v>4</v>
      </c>
      <c r="C171" s="77" t="s">
        <v>152</v>
      </c>
      <c r="D171" s="22" t="n">
        <v>2002</v>
      </c>
      <c r="E171" s="99" t="s">
        <v>1062</v>
      </c>
      <c r="F171" s="113" t="s">
        <v>1120</v>
      </c>
      <c r="G171" s="22" t="n">
        <v>14</v>
      </c>
      <c r="H171" s="5" t="n">
        <v>24</v>
      </c>
    </row>
    <row r="172" customFormat="false" ht="15" hidden="false" customHeight="false" outlineLevel="0" collapsed="false">
      <c r="A172" s="19" t="n">
        <v>15</v>
      </c>
      <c r="B172" s="22" t="n">
        <v>6</v>
      </c>
      <c r="C172" s="77" t="s">
        <v>1121</v>
      </c>
      <c r="D172" s="22" t="n">
        <v>2002</v>
      </c>
      <c r="E172" s="99" t="s">
        <v>182</v>
      </c>
      <c r="F172" s="113" t="s">
        <v>1122</v>
      </c>
      <c r="G172" s="22" t="n">
        <v>15</v>
      </c>
      <c r="H172" s="5" t="n">
        <v>22</v>
      </c>
    </row>
    <row r="173" customFormat="false" ht="15" hidden="false" customHeight="false" outlineLevel="0" collapsed="false">
      <c r="A173" s="19" t="n">
        <v>16</v>
      </c>
      <c r="B173" s="22" t="n">
        <v>10</v>
      </c>
      <c r="C173" s="77" t="s">
        <v>434</v>
      </c>
      <c r="D173" s="22" t="n">
        <v>2001</v>
      </c>
      <c r="E173" s="99" t="s">
        <v>182</v>
      </c>
      <c r="F173" s="113" t="s">
        <v>1123</v>
      </c>
      <c r="G173" s="22" t="n">
        <v>16</v>
      </c>
      <c r="H173" s="5" t="n">
        <v>20</v>
      </c>
    </row>
    <row r="174" customFormat="false" ht="15" hidden="false" customHeight="false" outlineLevel="0" collapsed="false">
      <c r="A174" s="19" t="n">
        <v>17</v>
      </c>
      <c r="B174" s="22" t="n">
        <v>22</v>
      </c>
      <c r="C174" s="88" t="s">
        <v>1002</v>
      </c>
      <c r="D174" s="89" t="n">
        <v>2002</v>
      </c>
      <c r="E174" s="83" t="s">
        <v>1066</v>
      </c>
      <c r="F174" s="113" t="s">
        <v>1124</v>
      </c>
      <c r="G174" s="22" t="n">
        <v>17</v>
      </c>
      <c r="H174" s="5" t="n">
        <v>18</v>
      </c>
    </row>
    <row r="175" customFormat="false" ht="15" hidden="false" customHeight="false" outlineLevel="0" collapsed="false">
      <c r="A175" s="19" t="n">
        <v>18</v>
      </c>
      <c r="B175" s="22" t="n">
        <v>25</v>
      </c>
      <c r="C175" s="77" t="s">
        <v>163</v>
      </c>
      <c r="D175" s="22" t="n">
        <v>2002</v>
      </c>
      <c r="E175" s="83" t="s">
        <v>1066</v>
      </c>
      <c r="F175" s="113" t="s">
        <v>1125</v>
      </c>
      <c r="G175" s="22" t="n">
        <v>18</v>
      </c>
      <c r="H175" s="5" t="n">
        <v>16</v>
      </c>
    </row>
    <row r="176" customFormat="false" ht="15" hidden="false" customHeight="false" outlineLevel="0" collapsed="false">
      <c r="A176" s="19" t="n">
        <v>19</v>
      </c>
      <c r="B176" s="22" t="n">
        <v>3</v>
      </c>
      <c r="C176" s="101" t="s">
        <v>1126</v>
      </c>
      <c r="D176" s="89" t="n">
        <v>2002</v>
      </c>
      <c r="E176" s="83" t="s">
        <v>1066</v>
      </c>
      <c r="F176" s="113" t="s">
        <v>1127</v>
      </c>
      <c r="G176" s="22" t="n">
        <v>19</v>
      </c>
      <c r="H176" s="5" t="n">
        <v>14</v>
      </c>
    </row>
    <row r="177" customFormat="false" ht="15" hidden="false" customHeight="false" outlineLevel="0" collapsed="false">
      <c r="A177" s="19" t="n">
        <v>20</v>
      </c>
      <c r="B177" s="22" t="n">
        <v>26</v>
      </c>
      <c r="C177" s="77" t="s">
        <v>168</v>
      </c>
      <c r="D177" s="22" t="n">
        <v>2002</v>
      </c>
      <c r="E177" s="83" t="s">
        <v>1066</v>
      </c>
      <c r="F177" s="113" t="s">
        <v>1128</v>
      </c>
      <c r="G177" s="22" t="n">
        <v>20</v>
      </c>
      <c r="H177" s="5" t="n">
        <v>12</v>
      </c>
    </row>
    <row r="178" customFormat="false" ht="15" hidden="false" customHeight="false" outlineLevel="0" collapsed="false">
      <c r="A178" s="19" t="n">
        <v>21</v>
      </c>
      <c r="B178" s="22" t="n">
        <v>18</v>
      </c>
      <c r="C178" s="80" t="s">
        <v>1005</v>
      </c>
      <c r="D178" s="81" t="n">
        <v>2002</v>
      </c>
      <c r="E178" s="78" t="s">
        <v>1059</v>
      </c>
      <c r="F178" s="113" t="s">
        <v>1129</v>
      </c>
      <c r="G178" s="22" t="n">
        <v>21</v>
      </c>
      <c r="H178" s="5" t="n">
        <v>10</v>
      </c>
    </row>
    <row r="179" customFormat="false" ht="15" hidden="false" customHeight="false" outlineLevel="0" collapsed="false">
      <c r="A179" s="19" t="n">
        <v>22</v>
      </c>
      <c r="B179" s="22" t="n">
        <v>52</v>
      </c>
      <c r="C179" s="27" t="s">
        <v>1130</v>
      </c>
      <c r="D179" s="81" t="n">
        <v>2001</v>
      </c>
      <c r="E179" s="78" t="s">
        <v>356</v>
      </c>
      <c r="F179" s="113" t="s">
        <v>1131</v>
      </c>
      <c r="G179" s="22" t="n">
        <v>22</v>
      </c>
      <c r="H179" s="5" t="n">
        <v>9</v>
      </c>
    </row>
    <row r="180" customFormat="false" ht="12.75" hidden="false" customHeight="false" outlineLevel="0" collapsed="false">
      <c r="A180" s="19" t="n">
        <v>23</v>
      </c>
      <c r="B180" s="22" t="n">
        <v>15</v>
      </c>
      <c r="C180" s="80" t="s">
        <v>820</v>
      </c>
      <c r="D180" s="81" t="n">
        <v>2001</v>
      </c>
      <c r="E180" s="78" t="s">
        <v>1059</v>
      </c>
      <c r="F180" s="113"/>
      <c r="G180" s="22" t="s">
        <v>90</v>
      </c>
    </row>
    <row r="181" customFormat="false" ht="12.75" hidden="false" customHeight="false" outlineLevel="0" collapsed="false">
      <c r="A181" s="19" t="n">
        <v>24</v>
      </c>
      <c r="B181" s="22" t="n">
        <v>16</v>
      </c>
      <c r="C181" s="80" t="s">
        <v>149</v>
      </c>
      <c r="D181" s="81" t="n">
        <v>2001</v>
      </c>
      <c r="E181" s="78" t="s">
        <v>1059</v>
      </c>
      <c r="F181" s="113"/>
      <c r="G181" s="22" t="s">
        <v>90</v>
      </c>
    </row>
    <row r="182" customFormat="false" ht="12.75" hidden="false" customHeight="false" outlineLevel="0" collapsed="false">
      <c r="A182" s="19" t="n">
        <v>25</v>
      </c>
      <c r="B182" s="22" t="n">
        <v>19</v>
      </c>
      <c r="C182" s="77" t="s">
        <v>171</v>
      </c>
      <c r="D182" s="22" t="n">
        <v>2002</v>
      </c>
      <c r="E182" s="22" t="s">
        <v>209</v>
      </c>
      <c r="F182" s="113"/>
      <c r="G182" s="22" t="s">
        <v>90</v>
      </c>
    </row>
    <row r="183" customFormat="false" ht="12.75" hidden="false" customHeight="false" outlineLevel="0" collapsed="false">
      <c r="A183" s="19" t="n">
        <v>26</v>
      </c>
      <c r="B183" s="22" t="n">
        <v>20</v>
      </c>
      <c r="C183" s="77" t="s">
        <v>158</v>
      </c>
      <c r="D183" s="22" t="n">
        <v>2002</v>
      </c>
      <c r="E183" s="22" t="s">
        <v>209</v>
      </c>
      <c r="F183" s="113"/>
      <c r="G183" s="22" t="s">
        <v>90</v>
      </c>
    </row>
    <row r="184" customFormat="false" ht="12.75" hidden="false" customHeight="false" outlineLevel="0" collapsed="false">
      <c r="A184" s="19" t="n">
        <v>27</v>
      </c>
      <c r="B184" s="22" t="n">
        <v>21</v>
      </c>
      <c r="C184" s="77" t="s">
        <v>161</v>
      </c>
      <c r="D184" s="22" t="n">
        <v>2001</v>
      </c>
      <c r="E184" s="22" t="s">
        <v>209</v>
      </c>
      <c r="F184" s="113"/>
      <c r="G184" s="22" t="s">
        <v>90</v>
      </c>
    </row>
    <row r="185" customFormat="false" ht="12.75" hidden="false" customHeight="false" outlineLevel="0" collapsed="false">
      <c r="A185" s="19" t="n">
        <v>28</v>
      </c>
      <c r="B185" s="22" t="n">
        <v>27</v>
      </c>
      <c r="C185" s="77" t="s">
        <v>1132</v>
      </c>
      <c r="D185" s="22" t="n">
        <v>2001</v>
      </c>
      <c r="E185" s="22" t="s">
        <v>1068</v>
      </c>
      <c r="F185" s="113"/>
      <c r="G185" s="22" t="s">
        <v>90</v>
      </c>
    </row>
    <row r="186" customFormat="false" ht="15" hidden="false" customHeight="false" outlineLevel="0" collapsed="false">
      <c r="A186" s="94"/>
      <c r="B186" s="94"/>
      <c r="C186" s="31"/>
      <c r="D186" s="95"/>
      <c r="E186" s="96"/>
      <c r="F186" s="97"/>
      <c r="G186" s="98"/>
    </row>
    <row r="187" customFormat="false" ht="31.5" hidden="false" customHeight="false" outlineLevel="0" collapsed="false">
      <c r="A187" s="112" t="s">
        <v>42</v>
      </c>
      <c r="B187" s="18" t="s">
        <v>43</v>
      </c>
      <c r="C187" s="19" t="s">
        <v>44</v>
      </c>
      <c r="D187" s="18" t="s">
        <v>45</v>
      </c>
      <c r="E187" s="19" t="s">
        <v>46</v>
      </c>
      <c r="F187" s="19" t="s">
        <v>1058</v>
      </c>
      <c r="G187" s="19" t="s">
        <v>0</v>
      </c>
      <c r="H187" s="2" t="s">
        <v>1</v>
      </c>
    </row>
    <row r="188" customFormat="false" ht="15" hidden="false" customHeight="false" outlineLevel="0" collapsed="false">
      <c r="A188" s="114" t="s">
        <v>1133</v>
      </c>
      <c r="B188" s="114"/>
      <c r="C188" s="114"/>
      <c r="D188" s="114"/>
      <c r="E188" s="114"/>
      <c r="F188" s="114"/>
      <c r="G188" s="114"/>
    </row>
    <row r="189" customFormat="false" ht="15" hidden="false" customHeight="false" outlineLevel="0" collapsed="false">
      <c r="A189" s="19" t="n">
        <v>1</v>
      </c>
      <c r="B189" s="22" t="n">
        <v>183</v>
      </c>
      <c r="C189" s="77" t="s">
        <v>288</v>
      </c>
      <c r="D189" s="22" t="n">
        <v>2002</v>
      </c>
      <c r="E189" s="22" t="s">
        <v>1062</v>
      </c>
      <c r="F189" s="86" t="n">
        <v>0.357638888888889</v>
      </c>
      <c r="G189" s="22" t="n">
        <v>1</v>
      </c>
      <c r="H189" s="5" t="n">
        <v>60</v>
      </c>
    </row>
    <row r="190" customFormat="false" ht="15" hidden="false" customHeight="false" outlineLevel="0" collapsed="false">
      <c r="A190" s="19" t="n">
        <v>2</v>
      </c>
      <c r="B190" s="22" t="n">
        <v>177</v>
      </c>
      <c r="C190" s="77" t="s">
        <v>282</v>
      </c>
      <c r="D190" s="22" t="n">
        <v>2001</v>
      </c>
      <c r="E190" s="78" t="s">
        <v>1059</v>
      </c>
      <c r="F190" s="86" t="n">
        <v>0.358333333333333</v>
      </c>
      <c r="G190" s="22" t="n">
        <v>2</v>
      </c>
      <c r="H190" s="5" t="n">
        <v>54</v>
      </c>
    </row>
    <row r="191" customFormat="false" ht="15" hidden="false" customHeight="false" outlineLevel="0" collapsed="false">
      <c r="A191" s="19" t="n">
        <v>3</v>
      </c>
      <c r="B191" s="22" t="n">
        <v>192</v>
      </c>
      <c r="C191" s="27" t="s">
        <v>283</v>
      </c>
      <c r="D191" s="27" t="n">
        <v>2002</v>
      </c>
      <c r="E191" s="115" t="s">
        <v>1059</v>
      </c>
      <c r="F191" s="86" t="n">
        <v>0.370138888888889</v>
      </c>
      <c r="G191" s="22" t="n">
        <v>3</v>
      </c>
      <c r="H191" s="5" t="n">
        <v>48</v>
      </c>
    </row>
    <row r="192" customFormat="false" ht="15" hidden="false" customHeight="false" outlineLevel="0" collapsed="false">
      <c r="A192" s="19" t="n">
        <v>4</v>
      </c>
      <c r="B192" s="22" t="n">
        <v>175</v>
      </c>
      <c r="C192" s="77" t="s">
        <v>363</v>
      </c>
      <c r="D192" s="22" t="n">
        <v>2002</v>
      </c>
      <c r="E192" s="78" t="s">
        <v>1059</v>
      </c>
      <c r="F192" s="86" t="n">
        <v>0.371527777777778</v>
      </c>
      <c r="G192" s="22" t="n">
        <v>4</v>
      </c>
      <c r="H192" s="5" t="n">
        <v>43</v>
      </c>
    </row>
    <row r="193" customFormat="false" ht="15" hidden="false" customHeight="false" outlineLevel="0" collapsed="false">
      <c r="A193" s="19" t="n">
        <v>5</v>
      </c>
      <c r="B193" s="22" t="n">
        <v>180</v>
      </c>
      <c r="C193" s="80" t="s">
        <v>797</v>
      </c>
      <c r="D193" s="81" t="n">
        <v>2002</v>
      </c>
      <c r="E193" s="78" t="s">
        <v>1059</v>
      </c>
      <c r="F193" s="86" t="n">
        <v>0.373611111111111</v>
      </c>
      <c r="G193" s="22" t="n">
        <v>5</v>
      </c>
      <c r="H193" s="5" t="n">
        <v>40</v>
      </c>
    </row>
    <row r="194" customFormat="false" ht="15" hidden="false" customHeight="false" outlineLevel="0" collapsed="false">
      <c r="A194" s="19" t="n">
        <v>6</v>
      </c>
      <c r="B194" s="22" t="n">
        <v>179</v>
      </c>
      <c r="C194" s="80" t="s">
        <v>286</v>
      </c>
      <c r="D194" s="81" t="n">
        <v>2002</v>
      </c>
      <c r="E194" s="78" t="s">
        <v>1059</v>
      </c>
      <c r="F194" s="86" t="n">
        <v>0.378472222222222</v>
      </c>
      <c r="G194" s="22" t="n">
        <v>6</v>
      </c>
      <c r="H194" s="5" t="n">
        <v>38</v>
      </c>
    </row>
    <row r="195" customFormat="false" ht="15" hidden="false" customHeight="false" outlineLevel="0" collapsed="false">
      <c r="A195" s="19" t="n">
        <v>7</v>
      </c>
      <c r="B195" s="22" t="n">
        <v>174</v>
      </c>
      <c r="C195" s="77" t="s">
        <v>801</v>
      </c>
      <c r="D195" s="22" t="n">
        <v>2002</v>
      </c>
      <c r="E195" s="78" t="s">
        <v>1059</v>
      </c>
      <c r="F195" s="86" t="n">
        <v>0.389583333333333</v>
      </c>
      <c r="G195" s="22" t="n">
        <v>7</v>
      </c>
      <c r="H195" s="5" t="n">
        <v>36</v>
      </c>
    </row>
    <row r="196" customFormat="false" ht="15" hidden="false" customHeight="false" outlineLevel="0" collapsed="false">
      <c r="A196" s="19" t="n">
        <v>8</v>
      </c>
      <c r="B196" s="22" t="n">
        <v>178</v>
      </c>
      <c r="C196" s="77" t="s">
        <v>1134</v>
      </c>
      <c r="D196" s="22" t="n">
        <v>2001</v>
      </c>
      <c r="E196" s="78" t="s">
        <v>1059</v>
      </c>
      <c r="F196" s="86" t="n">
        <v>0.398611111111111</v>
      </c>
      <c r="G196" s="22" t="n">
        <v>8</v>
      </c>
      <c r="H196" s="5" t="n">
        <v>34</v>
      </c>
    </row>
    <row r="197" customFormat="false" ht="15" hidden="false" customHeight="false" outlineLevel="0" collapsed="false">
      <c r="A197" s="19" t="n">
        <v>9</v>
      </c>
      <c r="B197" s="22" t="n">
        <v>184</v>
      </c>
      <c r="C197" s="77" t="s">
        <v>981</v>
      </c>
      <c r="D197" s="22" t="n">
        <v>2001</v>
      </c>
      <c r="E197" s="22" t="s">
        <v>1062</v>
      </c>
      <c r="F197" s="86" t="n">
        <v>0.399305555555556</v>
      </c>
      <c r="G197" s="22" t="n">
        <v>9</v>
      </c>
      <c r="H197" s="5" t="n">
        <v>32</v>
      </c>
    </row>
    <row r="198" customFormat="false" ht="15" hidden="false" customHeight="false" outlineLevel="0" collapsed="false">
      <c r="A198" s="19" t="n">
        <v>10</v>
      </c>
      <c r="B198" s="22" t="n">
        <v>182</v>
      </c>
      <c r="C198" s="77" t="s">
        <v>291</v>
      </c>
      <c r="D198" s="22" t="n">
        <v>2002</v>
      </c>
      <c r="E198" s="22" t="s">
        <v>1062</v>
      </c>
      <c r="F198" s="86" t="n">
        <v>0.4</v>
      </c>
      <c r="G198" s="22" t="n">
        <v>10</v>
      </c>
      <c r="H198" s="5" t="n">
        <v>31</v>
      </c>
    </row>
    <row r="199" customFormat="false" ht="15" hidden="false" customHeight="false" outlineLevel="0" collapsed="false">
      <c r="A199" s="19" t="n">
        <v>11</v>
      </c>
      <c r="B199" s="22" t="n">
        <v>181</v>
      </c>
      <c r="C199" s="77" t="s">
        <v>287</v>
      </c>
      <c r="D199" s="22" t="n">
        <v>2001</v>
      </c>
      <c r="E199" s="22" t="s">
        <v>1062</v>
      </c>
      <c r="F199" s="86" t="n">
        <v>0.423611111111111</v>
      </c>
      <c r="G199" s="22" t="n">
        <v>11</v>
      </c>
      <c r="H199" s="5" t="n">
        <v>30</v>
      </c>
    </row>
    <row r="200" customFormat="false" ht="15" hidden="false" customHeight="false" outlineLevel="0" collapsed="false">
      <c r="A200" s="19" t="n">
        <v>12</v>
      </c>
      <c r="B200" s="22" t="n">
        <v>176</v>
      </c>
      <c r="C200" s="77" t="s">
        <v>289</v>
      </c>
      <c r="D200" s="22" t="n">
        <v>2002</v>
      </c>
      <c r="E200" s="78" t="s">
        <v>1059</v>
      </c>
      <c r="F200" s="86" t="n">
        <v>0.439583333333333</v>
      </c>
      <c r="G200" s="22" t="n">
        <v>12</v>
      </c>
      <c r="H200" s="5" t="n">
        <v>28</v>
      </c>
    </row>
    <row r="201" customFormat="false" ht="15" hidden="false" customHeight="false" outlineLevel="0" collapsed="false">
      <c r="A201" s="19" t="n">
        <v>13</v>
      </c>
      <c r="B201" s="22" t="n">
        <v>189</v>
      </c>
      <c r="C201" s="77" t="s">
        <v>355</v>
      </c>
      <c r="D201" s="22" t="n">
        <v>2001</v>
      </c>
      <c r="E201" s="22" t="s">
        <v>356</v>
      </c>
      <c r="F201" s="86" t="n">
        <v>0.439583333333333</v>
      </c>
      <c r="G201" s="22" t="n">
        <v>12</v>
      </c>
      <c r="H201" s="5" t="n">
        <v>26</v>
      </c>
    </row>
    <row r="202" customFormat="false" ht="15" hidden="false" customHeight="false" outlineLevel="0" collapsed="false">
      <c r="A202" s="19" t="n">
        <v>14</v>
      </c>
      <c r="B202" s="22" t="n">
        <v>170</v>
      </c>
      <c r="C202" s="77" t="s">
        <v>293</v>
      </c>
      <c r="D202" s="22" t="n">
        <v>2001</v>
      </c>
      <c r="E202" s="22" t="s">
        <v>356</v>
      </c>
      <c r="F202" s="86" t="n">
        <v>0.445138888888889</v>
      </c>
      <c r="G202" s="22" t="n">
        <v>14</v>
      </c>
      <c r="H202" s="5" t="n">
        <v>24</v>
      </c>
    </row>
    <row r="203" customFormat="false" ht="15" hidden="false" customHeight="false" outlineLevel="0" collapsed="false">
      <c r="A203" s="19" t="n">
        <v>15</v>
      </c>
      <c r="B203" s="22" t="n">
        <v>173</v>
      </c>
      <c r="C203" s="77" t="s">
        <v>292</v>
      </c>
      <c r="D203" s="22" t="n">
        <v>2002</v>
      </c>
      <c r="E203" s="78" t="s">
        <v>1059</v>
      </c>
      <c r="F203" s="86" t="n">
        <v>0.451388888888889</v>
      </c>
      <c r="G203" s="22" t="n">
        <v>15</v>
      </c>
      <c r="H203" s="5" t="n">
        <v>22</v>
      </c>
    </row>
    <row r="204" customFormat="false" ht="15" hidden="false" customHeight="false" outlineLevel="0" collapsed="false">
      <c r="A204" s="19" t="n">
        <v>16</v>
      </c>
      <c r="B204" s="22" t="n">
        <v>187</v>
      </c>
      <c r="C204" s="77" t="s">
        <v>984</v>
      </c>
      <c r="D204" s="22" t="n">
        <v>2001</v>
      </c>
      <c r="E204" s="22" t="s">
        <v>182</v>
      </c>
      <c r="F204" s="86" t="n">
        <v>0.469444444444445</v>
      </c>
      <c r="G204" s="22" t="n">
        <v>16</v>
      </c>
      <c r="H204" s="5" t="n">
        <v>20</v>
      </c>
    </row>
    <row r="205" customFormat="false" ht="15" hidden="false" customHeight="false" outlineLevel="0" collapsed="false">
      <c r="A205" s="19" t="n">
        <v>17</v>
      </c>
      <c r="B205" s="22" t="n">
        <v>171</v>
      </c>
      <c r="C205" s="116" t="s">
        <v>284</v>
      </c>
      <c r="D205" s="109" t="n">
        <v>2002</v>
      </c>
      <c r="E205" s="78" t="s">
        <v>1088</v>
      </c>
      <c r="F205" s="86"/>
      <c r="G205" s="22" t="s">
        <v>90</v>
      </c>
    </row>
    <row r="206" customFormat="false" ht="15" hidden="false" customHeight="false" outlineLevel="0" collapsed="false">
      <c r="A206" s="19" t="n">
        <v>18</v>
      </c>
      <c r="B206" s="22" t="n">
        <v>172</v>
      </c>
      <c r="C206" s="77" t="s">
        <v>285</v>
      </c>
      <c r="D206" s="22" t="n">
        <v>2001</v>
      </c>
      <c r="E206" s="22" t="s">
        <v>182</v>
      </c>
      <c r="F206" s="86"/>
      <c r="G206" s="107" t="s">
        <v>90</v>
      </c>
    </row>
    <row r="207" customFormat="false" ht="15" hidden="false" customHeight="false" outlineLevel="0" collapsed="false">
      <c r="A207" s="94"/>
      <c r="B207" s="94"/>
      <c r="C207" s="31"/>
      <c r="D207" s="95"/>
      <c r="E207" s="96"/>
      <c r="F207" s="97"/>
      <c r="G207" s="98"/>
    </row>
    <row r="208" customFormat="false" ht="31.5" hidden="false" customHeight="false" outlineLevel="0" collapsed="false">
      <c r="A208" s="112" t="s">
        <v>42</v>
      </c>
      <c r="B208" s="18" t="s">
        <v>43</v>
      </c>
      <c r="C208" s="19" t="s">
        <v>44</v>
      </c>
      <c r="D208" s="18" t="s">
        <v>45</v>
      </c>
      <c r="E208" s="19" t="s">
        <v>46</v>
      </c>
      <c r="F208" s="19"/>
      <c r="G208" s="19" t="s">
        <v>0</v>
      </c>
      <c r="H208" s="2" t="s">
        <v>1</v>
      </c>
    </row>
    <row r="209" customFormat="false" ht="15" hidden="false" customHeight="false" outlineLevel="0" collapsed="false">
      <c r="A209" s="85" t="s">
        <v>1135</v>
      </c>
      <c r="B209" s="85"/>
      <c r="C209" s="85"/>
      <c r="D209" s="85"/>
      <c r="E209" s="85"/>
      <c r="F209" s="85"/>
      <c r="G209" s="85"/>
    </row>
    <row r="210" customFormat="false" ht="15" hidden="false" customHeight="false" outlineLevel="0" collapsed="false">
      <c r="A210" s="19" t="n">
        <v>1</v>
      </c>
      <c r="B210" s="19" t="n">
        <v>2</v>
      </c>
      <c r="C210" s="77" t="s">
        <v>610</v>
      </c>
      <c r="D210" s="22" t="n">
        <v>1999</v>
      </c>
      <c r="E210" s="22" t="s">
        <v>182</v>
      </c>
      <c r="F210" s="113" t="s">
        <v>1136</v>
      </c>
      <c r="G210" s="22" t="n">
        <v>1</v>
      </c>
      <c r="H210" s="5" t="n">
        <v>60</v>
      </c>
    </row>
    <row r="211" customFormat="false" ht="15" hidden="false" customHeight="false" outlineLevel="0" collapsed="false">
      <c r="A211" s="19" t="n">
        <v>2</v>
      </c>
      <c r="B211" s="19" t="n">
        <v>7</v>
      </c>
      <c r="C211" s="77" t="s">
        <v>183</v>
      </c>
      <c r="D211" s="22" t="n">
        <v>1999</v>
      </c>
      <c r="E211" s="22" t="s">
        <v>356</v>
      </c>
      <c r="F211" s="113" t="s">
        <v>1137</v>
      </c>
      <c r="G211" s="22" t="n">
        <v>2</v>
      </c>
      <c r="H211" s="5" t="n">
        <v>54</v>
      </c>
    </row>
    <row r="212" customFormat="false" ht="15" hidden="false" customHeight="false" outlineLevel="0" collapsed="false">
      <c r="A212" s="19" t="n">
        <v>3</v>
      </c>
      <c r="B212" s="19" t="n">
        <v>4</v>
      </c>
      <c r="C212" s="77" t="s">
        <v>178</v>
      </c>
      <c r="D212" s="81" t="n">
        <v>2000</v>
      </c>
      <c r="E212" s="22" t="s">
        <v>182</v>
      </c>
      <c r="F212" s="113" t="s">
        <v>1138</v>
      </c>
      <c r="G212" s="22" t="n">
        <v>3</v>
      </c>
      <c r="H212" s="5" t="n">
        <v>48</v>
      </c>
    </row>
    <row r="213" customFormat="false" ht="15" hidden="false" customHeight="false" outlineLevel="0" collapsed="false">
      <c r="A213" s="19" t="n">
        <v>4</v>
      </c>
      <c r="B213" s="19" t="n">
        <v>5</v>
      </c>
      <c r="C213" s="87" t="s">
        <v>180</v>
      </c>
      <c r="D213" s="22" t="n">
        <v>2000</v>
      </c>
      <c r="E213" s="22" t="s">
        <v>182</v>
      </c>
      <c r="F213" s="113" t="s">
        <v>1139</v>
      </c>
      <c r="G213" s="22" t="n">
        <v>4</v>
      </c>
      <c r="H213" s="5" t="n">
        <v>43</v>
      </c>
    </row>
    <row r="214" customFormat="false" ht="15" hidden="false" customHeight="false" outlineLevel="0" collapsed="false">
      <c r="A214" s="19" t="n">
        <v>5</v>
      </c>
      <c r="B214" s="19" t="n">
        <v>3</v>
      </c>
      <c r="C214" s="77" t="s">
        <v>179</v>
      </c>
      <c r="D214" s="22" t="n">
        <v>2000</v>
      </c>
      <c r="E214" s="22" t="s">
        <v>182</v>
      </c>
      <c r="F214" s="113" t="s">
        <v>1140</v>
      </c>
      <c r="G214" s="22" t="n">
        <v>5</v>
      </c>
      <c r="H214" s="5" t="n">
        <v>40</v>
      </c>
    </row>
    <row r="215" customFormat="false" ht="15" hidden="false" customHeight="false" outlineLevel="0" collapsed="false">
      <c r="A215" s="19" t="n">
        <v>6</v>
      </c>
      <c r="B215" s="19" t="n">
        <v>1</v>
      </c>
      <c r="C215" s="82" t="s">
        <v>186</v>
      </c>
      <c r="D215" s="22" t="n">
        <v>1999</v>
      </c>
      <c r="E215" s="90" t="s">
        <v>1093</v>
      </c>
      <c r="F215" s="113" t="s">
        <v>1141</v>
      </c>
      <c r="G215" s="22" t="n">
        <v>6</v>
      </c>
      <c r="H215" s="5" t="n">
        <v>38</v>
      </c>
    </row>
    <row r="216" customFormat="false" ht="15" hidden="false" customHeight="false" outlineLevel="0" collapsed="false">
      <c r="A216" s="19" t="n">
        <v>7</v>
      </c>
      <c r="B216" s="19" t="n">
        <v>17</v>
      </c>
      <c r="C216" s="77" t="s">
        <v>1142</v>
      </c>
      <c r="D216" s="22" t="n">
        <v>2000</v>
      </c>
      <c r="E216" s="22" t="s">
        <v>1068</v>
      </c>
      <c r="F216" s="113" t="s">
        <v>1143</v>
      </c>
      <c r="G216" s="22" t="n">
        <v>7</v>
      </c>
      <c r="H216" s="5" t="n">
        <v>36</v>
      </c>
    </row>
    <row r="217" customFormat="false" ht="12.75" hidden="false" customHeight="false" outlineLevel="0" collapsed="false">
      <c r="A217" s="19" t="n">
        <v>8</v>
      </c>
      <c r="B217" s="19" t="n">
        <v>6</v>
      </c>
      <c r="C217" s="77" t="s">
        <v>184</v>
      </c>
      <c r="D217" s="22" t="n">
        <v>1999</v>
      </c>
      <c r="E217" s="22" t="s">
        <v>356</v>
      </c>
      <c r="F217" s="113"/>
      <c r="G217" s="27" t="s">
        <v>90</v>
      </c>
    </row>
    <row r="218" customFormat="false" ht="12.75" hidden="false" customHeight="false" outlineLevel="0" collapsed="false">
      <c r="A218" s="19" t="n">
        <v>9</v>
      </c>
      <c r="B218" s="19" t="n">
        <v>8</v>
      </c>
      <c r="C218" s="77" t="s">
        <v>187</v>
      </c>
      <c r="D218" s="22" t="n">
        <v>1999</v>
      </c>
      <c r="E218" s="22" t="s">
        <v>356</v>
      </c>
      <c r="F218" s="113"/>
      <c r="G218" s="27" t="s">
        <v>90</v>
      </c>
    </row>
    <row r="219" customFormat="false" ht="12.75" hidden="false" customHeight="false" outlineLevel="0" collapsed="false">
      <c r="A219" s="19" t="n">
        <v>10</v>
      </c>
      <c r="B219" s="19" t="n">
        <v>9</v>
      </c>
      <c r="C219" s="77" t="s">
        <v>843</v>
      </c>
      <c r="D219" s="22" t="n">
        <v>1999</v>
      </c>
      <c r="E219" s="22" t="s">
        <v>356</v>
      </c>
      <c r="F219" s="113"/>
      <c r="G219" s="27" t="s">
        <v>90</v>
      </c>
    </row>
    <row r="220" customFormat="false" ht="12.75" hidden="false" customHeight="false" outlineLevel="0" collapsed="false">
      <c r="A220" s="19" t="n">
        <v>11</v>
      </c>
      <c r="B220" s="19" t="n">
        <v>10</v>
      </c>
      <c r="C220" s="77" t="s">
        <v>1144</v>
      </c>
      <c r="D220" s="22" t="n">
        <v>2000</v>
      </c>
      <c r="E220" s="117" t="s">
        <v>1059</v>
      </c>
      <c r="F220" s="113"/>
      <c r="G220" s="27" t="s">
        <v>90</v>
      </c>
    </row>
    <row r="221" customFormat="false" ht="12.75" hidden="false" customHeight="false" outlineLevel="0" collapsed="false">
      <c r="A221" s="19" t="n">
        <v>12</v>
      </c>
      <c r="B221" s="19" t="n">
        <v>11</v>
      </c>
      <c r="C221" s="77" t="s">
        <v>1019</v>
      </c>
      <c r="D221" s="22" t="n">
        <v>2000</v>
      </c>
      <c r="E221" s="78" t="s">
        <v>1059</v>
      </c>
      <c r="F221" s="113"/>
      <c r="G221" s="27" t="s">
        <v>90</v>
      </c>
    </row>
    <row r="222" customFormat="false" ht="12.75" hidden="false" customHeight="false" outlineLevel="0" collapsed="false">
      <c r="A222" s="19" t="n">
        <v>13</v>
      </c>
      <c r="B222" s="19" t="n">
        <v>12</v>
      </c>
      <c r="C222" s="77" t="s">
        <v>845</v>
      </c>
      <c r="D222" s="22" t="n">
        <v>2000</v>
      </c>
      <c r="E222" s="78" t="s">
        <v>1059</v>
      </c>
      <c r="F222" s="113"/>
      <c r="G222" s="27" t="s">
        <v>90</v>
      </c>
    </row>
    <row r="223" customFormat="false" ht="12.75" hidden="false" customHeight="false" outlineLevel="0" collapsed="false">
      <c r="A223" s="19" t="n">
        <v>14</v>
      </c>
      <c r="B223" s="19" t="n">
        <v>13</v>
      </c>
      <c r="C223" s="77" t="s">
        <v>831</v>
      </c>
      <c r="D223" s="22" t="n">
        <v>1999</v>
      </c>
      <c r="E223" s="78" t="s">
        <v>1059</v>
      </c>
      <c r="F223" s="113"/>
      <c r="G223" s="27" t="s">
        <v>90</v>
      </c>
    </row>
    <row r="224" customFormat="false" ht="12.75" hidden="false" customHeight="false" outlineLevel="0" collapsed="false">
      <c r="A224" s="19" t="n">
        <v>15</v>
      </c>
      <c r="B224" s="19" t="n">
        <v>14</v>
      </c>
      <c r="C224" s="77" t="s">
        <v>838</v>
      </c>
      <c r="D224" s="22" t="n">
        <v>1999</v>
      </c>
      <c r="E224" s="78" t="s">
        <v>1059</v>
      </c>
      <c r="F224" s="113"/>
      <c r="G224" s="27" t="s">
        <v>90</v>
      </c>
    </row>
    <row r="225" customFormat="false" ht="12.75" hidden="false" customHeight="false" outlineLevel="0" collapsed="false">
      <c r="A225" s="19" t="n">
        <v>16</v>
      </c>
      <c r="B225" s="19" t="n">
        <v>15</v>
      </c>
      <c r="C225" s="77" t="s">
        <v>834</v>
      </c>
      <c r="D225" s="22" t="n">
        <v>1999</v>
      </c>
      <c r="E225" s="78" t="s">
        <v>1059</v>
      </c>
      <c r="F225" s="113"/>
      <c r="G225" s="27" t="s">
        <v>90</v>
      </c>
    </row>
    <row r="226" customFormat="false" ht="12.75" hidden="false" customHeight="false" outlineLevel="0" collapsed="false">
      <c r="A226" s="19" t="n">
        <v>17</v>
      </c>
      <c r="B226" s="19" t="n">
        <v>16</v>
      </c>
      <c r="C226" s="77" t="s">
        <v>185</v>
      </c>
      <c r="D226" s="22" t="n">
        <v>2000</v>
      </c>
      <c r="E226" s="22" t="s">
        <v>209</v>
      </c>
      <c r="F226" s="113"/>
      <c r="G226" s="27" t="s">
        <v>90</v>
      </c>
    </row>
    <row r="227" customFormat="false" ht="15" hidden="false" customHeight="false" outlineLevel="0" collapsed="false">
      <c r="A227" s="94"/>
      <c r="B227" s="94"/>
      <c r="C227" s="31"/>
      <c r="D227" s="95"/>
      <c r="E227" s="96"/>
      <c r="F227" s="97"/>
      <c r="G227" s="98"/>
    </row>
    <row r="228" customFormat="false" ht="31.5" hidden="false" customHeight="false" outlineLevel="0" collapsed="false">
      <c r="A228" s="112" t="s">
        <v>42</v>
      </c>
      <c r="B228" s="18" t="s">
        <v>43</v>
      </c>
      <c r="C228" s="19" t="s">
        <v>44</v>
      </c>
      <c r="D228" s="18" t="s">
        <v>45</v>
      </c>
      <c r="E228" s="19" t="s">
        <v>46</v>
      </c>
      <c r="F228" s="19"/>
      <c r="G228" s="19" t="s">
        <v>0</v>
      </c>
      <c r="H228" s="2" t="s">
        <v>1</v>
      </c>
    </row>
    <row r="229" customFormat="false" ht="15" hidden="false" customHeight="false" outlineLevel="0" collapsed="false">
      <c r="A229" s="114" t="s">
        <v>1145</v>
      </c>
      <c r="B229" s="114"/>
      <c r="C229" s="114"/>
      <c r="D229" s="114"/>
      <c r="E229" s="114"/>
      <c r="F229" s="114"/>
      <c r="G229" s="114"/>
    </row>
    <row r="230" customFormat="false" ht="15" hidden="false" customHeight="false" outlineLevel="0" collapsed="false">
      <c r="A230" s="22" t="n">
        <v>1</v>
      </c>
      <c r="B230" s="22" t="n">
        <v>30</v>
      </c>
      <c r="C230" s="77" t="s">
        <v>605</v>
      </c>
      <c r="D230" s="22" t="n">
        <v>1999</v>
      </c>
      <c r="E230" s="22" t="s">
        <v>182</v>
      </c>
      <c r="F230" s="113" t="s">
        <v>1146</v>
      </c>
      <c r="G230" s="22" t="n">
        <v>1</v>
      </c>
      <c r="H230" s="5" t="n">
        <v>60</v>
      </c>
    </row>
    <row r="231" customFormat="false" ht="15" hidden="false" customHeight="false" outlineLevel="0" collapsed="false">
      <c r="A231" s="22" t="n">
        <v>2</v>
      </c>
      <c r="B231" s="22" t="n">
        <v>29</v>
      </c>
      <c r="C231" s="77" t="s">
        <v>298</v>
      </c>
      <c r="D231" s="22" t="n">
        <v>2000</v>
      </c>
      <c r="E231" s="22" t="s">
        <v>356</v>
      </c>
      <c r="F231" s="113" t="s">
        <v>1147</v>
      </c>
      <c r="G231" s="22" t="n">
        <v>2</v>
      </c>
      <c r="H231" s="5" t="n">
        <v>54</v>
      </c>
    </row>
    <row r="232" customFormat="false" ht="15" hidden="false" customHeight="false" outlineLevel="0" collapsed="false">
      <c r="A232" s="22" t="n">
        <v>3</v>
      </c>
      <c r="B232" s="22" t="n">
        <v>31</v>
      </c>
      <c r="C232" s="101" t="s">
        <v>300</v>
      </c>
      <c r="D232" s="118" t="n">
        <v>2000</v>
      </c>
      <c r="E232" s="78" t="s">
        <v>1059</v>
      </c>
      <c r="F232" s="113" t="s">
        <v>1148</v>
      </c>
      <c r="G232" s="22" t="n">
        <v>3</v>
      </c>
      <c r="H232" s="5" t="n">
        <v>48</v>
      </c>
    </row>
    <row r="233" customFormat="false" ht="12.75" hidden="false" customHeight="false" outlineLevel="0" collapsed="false">
      <c r="A233" s="22" t="n">
        <v>4</v>
      </c>
      <c r="B233" s="22" t="n">
        <v>28</v>
      </c>
      <c r="C233" s="77" t="s">
        <v>826</v>
      </c>
      <c r="D233" s="22" t="n">
        <v>2000</v>
      </c>
      <c r="E233" s="22" t="s">
        <v>209</v>
      </c>
      <c r="F233" s="113"/>
      <c r="G233" s="22" t="s">
        <v>90</v>
      </c>
    </row>
    <row r="234" customFormat="false" ht="15" hidden="false" customHeight="false" outlineLevel="0" collapsed="false">
      <c r="A234" s="94"/>
      <c r="B234" s="94"/>
      <c r="C234" s="31"/>
      <c r="D234" s="95"/>
      <c r="E234" s="96"/>
      <c r="F234" s="97"/>
      <c r="G234" s="98"/>
    </row>
    <row r="235" customFormat="false" ht="31.5" hidden="false" customHeight="false" outlineLevel="0" collapsed="false">
      <c r="A235" s="112" t="s">
        <v>42</v>
      </c>
      <c r="B235" s="18" t="s">
        <v>43</v>
      </c>
      <c r="C235" s="19" t="s">
        <v>44</v>
      </c>
      <c r="D235" s="18" t="s">
        <v>45</v>
      </c>
      <c r="E235" s="19" t="s">
        <v>46</v>
      </c>
      <c r="F235" s="19"/>
      <c r="G235" s="19" t="s">
        <v>0</v>
      </c>
      <c r="H235" s="2" t="s">
        <v>1</v>
      </c>
    </row>
    <row r="236" customFormat="false" ht="15" hidden="false" customHeight="false" outlineLevel="0" collapsed="false">
      <c r="A236" s="114" t="s">
        <v>1149</v>
      </c>
      <c r="B236" s="114"/>
      <c r="C236" s="114"/>
      <c r="D236" s="114"/>
      <c r="E236" s="114"/>
      <c r="F236" s="114"/>
      <c r="G236" s="114"/>
    </row>
    <row r="237" customFormat="false" ht="15" hidden="false" customHeight="false" outlineLevel="0" collapsed="false">
      <c r="A237" s="19" t="n">
        <v>1</v>
      </c>
      <c r="B237" s="19" t="n">
        <v>29</v>
      </c>
      <c r="C237" s="87" t="s">
        <v>190</v>
      </c>
      <c r="D237" s="111" t="n">
        <v>1990</v>
      </c>
      <c r="E237" s="111" t="s">
        <v>1150</v>
      </c>
      <c r="F237" s="113" t="s">
        <v>1151</v>
      </c>
      <c r="G237" s="22" t="n">
        <v>1</v>
      </c>
      <c r="H237" s="5" t="n">
        <v>60</v>
      </c>
    </row>
    <row r="238" customFormat="false" ht="15" hidden="false" customHeight="false" outlineLevel="0" collapsed="false">
      <c r="A238" s="19" t="n">
        <v>2</v>
      </c>
      <c r="B238" s="19" t="n">
        <v>18</v>
      </c>
      <c r="C238" s="87" t="s">
        <v>1152</v>
      </c>
      <c r="D238" s="111" t="n">
        <v>1991</v>
      </c>
      <c r="E238" s="111" t="s">
        <v>1153</v>
      </c>
      <c r="F238" s="113" t="s">
        <v>1154</v>
      </c>
      <c r="G238" s="22" t="n">
        <v>2</v>
      </c>
      <c r="H238" s="5" t="n">
        <v>54</v>
      </c>
    </row>
    <row r="239" customFormat="false" ht="15" hidden="false" customHeight="false" outlineLevel="0" collapsed="false">
      <c r="A239" s="19" t="n">
        <v>3</v>
      </c>
      <c r="B239" s="19" t="n">
        <v>32</v>
      </c>
      <c r="C239" s="87" t="s">
        <v>849</v>
      </c>
      <c r="D239" s="111" t="n">
        <v>1990</v>
      </c>
      <c r="E239" s="111" t="s">
        <v>182</v>
      </c>
      <c r="F239" s="113" t="s">
        <v>1155</v>
      </c>
      <c r="G239" s="22" t="n">
        <v>3</v>
      </c>
      <c r="H239" s="5" t="n">
        <v>48</v>
      </c>
    </row>
    <row r="240" customFormat="false" ht="15" hidden="false" customHeight="false" outlineLevel="0" collapsed="false">
      <c r="A240" s="19" t="n">
        <v>4</v>
      </c>
      <c r="B240" s="19" t="n">
        <v>28</v>
      </c>
      <c r="C240" s="87" t="s">
        <v>626</v>
      </c>
      <c r="D240" s="111" t="n">
        <v>1996</v>
      </c>
      <c r="E240" s="111" t="s">
        <v>1156</v>
      </c>
      <c r="F240" s="113" t="s">
        <v>1157</v>
      </c>
      <c r="G240" s="22" t="n">
        <v>4</v>
      </c>
      <c r="H240" s="5" t="n">
        <v>43</v>
      </c>
    </row>
    <row r="241" customFormat="false" ht="15" hidden="false" customHeight="false" outlineLevel="0" collapsed="false">
      <c r="A241" s="19" t="n">
        <v>5</v>
      </c>
      <c r="B241" s="19" t="n">
        <v>30</v>
      </c>
      <c r="C241" s="27" t="s">
        <v>196</v>
      </c>
      <c r="D241" s="22" t="n">
        <v>1996</v>
      </c>
      <c r="E241" s="22" t="s">
        <v>356</v>
      </c>
      <c r="F241" s="113" t="s">
        <v>1158</v>
      </c>
      <c r="G241" s="22" t="n">
        <v>5</v>
      </c>
      <c r="H241" s="5" t="n">
        <v>40</v>
      </c>
    </row>
    <row r="242" customFormat="false" ht="15" hidden="false" customHeight="false" outlineLevel="0" collapsed="false">
      <c r="A242" s="19" t="n">
        <v>6</v>
      </c>
      <c r="B242" s="19" t="n">
        <v>27</v>
      </c>
      <c r="C242" s="87" t="s">
        <v>1159</v>
      </c>
      <c r="D242" s="111" t="n">
        <v>1988</v>
      </c>
      <c r="E242" s="111" t="s">
        <v>191</v>
      </c>
      <c r="F242" s="113" t="s">
        <v>1160</v>
      </c>
      <c r="G242" s="22" t="n">
        <v>6</v>
      </c>
      <c r="H242" s="5" t="n">
        <v>38</v>
      </c>
    </row>
    <row r="243" customFormat="false" ht="12.75" hidden="false" customHeight="false" outlineLevel="0" collapsed="false">
      <c r="A243" s="19" t="n">
        <v>7</v>
      </c>
      <c r="B243" s="19" t="n">
        <v>19</v>
      </c>
      <c r="C243" s="87" t="s">
        <v>1161</v>
      </c>
      <c r="D243" s="111" t="n">
        <v>1991</v>
      </c>
      <c r="E243" s="111" t="s">
        <v>191</v>
      </c>
      <c r="F243" s="113"/>
      <c r="G243" s="27" t="s">
        <v>90</v>
      </c>
    </row>
    <row r="244" customFormat="false" ht="12.75" hidden="false" customHeight="false" outlineLevel="0" collapsed="false">
      <c r="A244" s="19" t="n">
        <v>8</v>
      </c>
      <c r="B244" s="19" t="n">
        <v>20</v>
      </c>
      <c r="C244" s="87" t="s">
        <v>1162</v>
      </c>
      <c r="D244" s="111" t="n">
        <v>1989</v>
      </c>
      <c r="E244" s="111" t="s">
        <v>191</v>
      </c>
      <c r="F244" s="113"/>
      <c r="G244" s="27" t="s">
        <v>90</v>
      </c>
    </row>
    <row r="245" customFormat="false" ht="12.75" hidden="false" customHeight="false" outlineLevel="0" collapsed="false">
      <c r="A245" s="19" t="n">
        <v>9</v>
      </c>
      <c r="B245" s="19" t="n">
        <v>21</v>
      </c>
      <c r="C245" s="77" t="s">
        <v>192</v>
      </c>
      <c r="D245" s="22" t="n">
        <v>1990</v>
      </c>
      <c r="E245" s="22" t="s">
        <v>191</v>
      </c>
      <c r="F245" s="113"/>
      <c r="G245" s="27" t="s">
        <v>90</v>
      </c>
    </row>
    <row r="246" customFormat="false" ht="15" hidden="false" customHeight="false" outlineLevel="0" collapsed="false">
      <c r="A246" s="94"/>
      <c r="B246" s="94"/>
      <c r="C246" s="31"/>
      <c r="D246" s="95"/>
      <c r="E246" s="96"/>
      <c r="F246" s="97"/>
      <c r="G246" s="98"/>
    </row>
    <row r="247" customFormat="false" ht="31.5" hidden="false" customHeight="false" outlineLevel="0" collapsed="false">
      <c r="A247" s="112" t="s">
        <v>42</v>
      </c>
      <c r="B247" s="18" t="s">
        <v>43</v>
      </c>
      <c r="C247" s="19" t="s">
        <v>44</v>
      </c>
      <c r="D247" s="18" t="s">
        <v>45</v>
      </c>
      <c r="E247" s="19" t="s">
        <v>46</v>
      </c>
      <c r="F247" s="19"/>
      <c r="G247" s="19" t="s">
        <v>0</v>
      </c>
      <c r="H247" s="2" t="s">
        <v>1</v>
      </c>
    </row>
    <row r="248" customFormat="false" ht="15" hidden="false" customHeight="false" outlineLevel="0" collapsed="false">
      <c r="A248" s="114" t="s">
        <v>1163</v>
      </c>
      <c r="B248" s="114"/>
      <c r="C248" s="114"/>
      <c r="D248" s="114"/>
      <c r="E248" s="114"/>
      <c r="F248" s="114"/>
      <c r="G248" s="114"/>
    </row>
    <row r="249" customFormat="false" ht="15" hidden="false" customHeight="false" outlineLevel="0" collapsed="false">
      <c r="A249" s="22" t="n">
        <v>1</v>
      </c>
      <c r="B249" s="22" t="n">
        <v>47</v>
      </c>
      <c r="C249" s="82" t="s">
        <v>1164</v>
      </c>
      <c r="D249" s="22" t="n">
        <v>1992</v>
      </c>
      <c r="E249" s="22" t="s">
        <v>191</v>
      </c>
      <c r="F249" s="113" t="s">
        <v>1165</v>
      </c>
      <c r="G249" s="22" t="n">
        <v>1</v>
      </c>
      <c r="H249" s="5" t="n">
        <v>60</v>
      </c>
    </row>
    <row r="250" customFormat="false" ht="12.75" hidden="false" customHeight="false" outlineLevel="0" collapsed="false">
      <c r="A250" s="22" t="n">
        <v>2</v>
      </c>
      <c r="B250" s="22" t="n">
        <v>48</v>
      </c>
      <c r="C250" s="82" t="s">
        <v>1166</v>
      </c>
      <c r="D250" s="22" t="n">
        <v>1989</v>
      </c>
      <c r="E250" s="22" t="s">
        <v>191</v>
      </c>
      <c r="F250" s="113"/>
      <c r="G250" s="22" t="s">
        <v>90</v>
      </c>
    </row>
    <row r="251" customFormat="false" ht="15" hidden="false" customHeight="false" outlineLevel="0" collapsed="false">
      <c r="A251" s="94"/>
      <c r="B251" s="94"/>
      <c r="C251" s="31"/>
      <c r="D251" s="95"/>
      <c r="E251" s="96"/>
      <c r="F251" s="97"/>
      <c r="G251" s="98"/>
    </row>
    <row r="252" customFormat="false" ht="31.5" hidden="false" customHeight="false" outlineLevel="0" collapsed="false">
      <c r="A252" s="112" t="s">
        <v>42</v>
      </c>
      <c r="B252" s="18" t="s">
        <v>43</v>
      </c>
      <c r="C252" s="19" t="s">
        <v>44</v>
      </c>
      <c r="D252" s="18" t="s">
        <v>45</v>
      </c>
      <c r="E252" s="19" t="s">
        <v>46</v>
      </c>
      <c r="F252" s="19"/>
      <c r="G252" s="19" t="s">
        <v>0</v>
      </c>
      <c r="H252" s="2" t="s">
        <v>1</v>
      </c>
    </row>
    <row r="253" customFormat="false" ht="15" hidden="false" customHeight="false" outlineLevel="0" collapsed="false">
      <c r="A253" s="114" t="s">
        <v>1167</v>
      </c>
      <c r="B253" s="114"/>
      <c r="C253" s="114"/>
      <c r="D253" s="114"/>
      <c r="E253" s="114"/>
      <c r="F253" s="114"/>
      <c r="G253" s="114"/>
    </row>
    <row r="254" customFormat="false" ht="15" hidden="false" customHeight="false" outlineLevel="0" collapsed="false">
      <c r="A254" s="19" t="n">
        <v>1</v>
      </c>
      <c r="B254" s="19" t="n">
        <v>24</v>
      </c>
      <c r="C254" s="77" t="s">
        <v>856</v>
      </c>
      <c r="D254" s="25" t="n">
        <v>1986</v>
      </c>
      <c r="E254" s="25" t="s">
        <v>182</v>
      </c>
      <c r="F254" s="113" t="s">
        <v>1168</v>
      </c>
      <c r="G254" s="22" t="n">
        <v>1</v>
      </c>
      <c r="H254" s="5" t="n">
        <v>60</v>
      </c>
    </row>
    <row r="255" customFormat="false" ht="15" hidden="false" customHeight="false" outlineLevel="0" collapsed="false">
      <c r="A255" s="19" t="n">
        <v>2</v>
      </c>
      <c r="B255" s="19" t="n">
        <v>26</v>
      </c>
      <c r="C255" s="27" t="s">
        <v>1169</v>
      </c>
      <c r="D255" s="22" t="n">
        <v>1980</v>
      </c>
      <c r="E255" s="22" t="s">
        <v>1170</v>
      </c>
      <c r="F255" s="113" t="s">
        <v>1171</v>
      </c>
      <c r="G255" s="22" t="n">
        <v>2</v>
      </c>
      <c r="H255" s="5" t="n">
        <v>54</v>
      </c>
    </row>
    <row r="256" customFormat="false" ht="15" hidden="false" customHeight="false" outlineLevel="0" collapsed="false">
      <c r="A256" s="19" t="n">
        <v>3</v>
      </c>
      <c r="B256" s="19" t="n">
        <v>130</v>
      </c>
      <c r="C256" s="27" t="s">
        <v>1172</v>
      </c>
      <c r="D256" s="22" t="n">
        <v>1978</v>
      </c>
      <c r="E256" s="22" t="s">
        <v>191</v>
      </c>
      <c r="F256" s="113" t="s">
        <v>1173</v>
      </c>
      <c r="G256" s="22" t="n">
        <v>3</v>
      </c>
      <c r="H256" s="5" t="n">
        <v>48</v>
      </c>
    </row>
    <row r="257" customFormat="false" ht="15" hidden="false" customHeight="false" outlineLevel="0" collapsed="false">
      <c r="A257" s="19" t="n">
        <v>4</v>
      </c>
      <c r="B257" s="19" t="n">
        <v>22</v>
      </c>
      <c r="C257" s="87" t="s">
        <v>1174</v>
      </c>
      <c r="D257" s="111" t="n">
        <v>1983</v>
      </c>
      <c r="E257" s="111" t="s">
        <v>204</v>
      </c>
      <c r="F257" s="113" t="s">
        <v>1175</v>
      </c>
      <c r="G257" s="22" t="n">
        <v>4</v>
      </c>
      <c r="H257" s="5" t="n">
        <v>43</v>
      </c>
    </row>
    <row r="258" customFormat="false" ht="15" hidden="false" customHeight="false" outlineLevel="0" collapsed="false">
      <c r="A258" s="19" t="n">
        <v>5</v>
      </c>
      <c r="B258" s="19" t="n">
        <v>288</v>
      </c>
      <c r="C258" s="77" t="s">
        <v>202</v>
      </c>
      <c r="D258" s="25" t="n">
        <v>1979</v>
      </c>
      <c r="E258" s="22" t="s">
        <v>191</v>
      </c>
      <c r="F258" s="113" t="s">
        <v>1175</v>
      </c>
      <c r="G258" s="22" t="n">
        <v>4</v>
      </c>
      <c r="H258" s="5" t="n">
        <v>40</v>
      </c>
    </row>
    <row r="259" customFormat="false" ht="15" hidden="false" customHeight="false" outlineLevel="0" collapsed="false">
      <c r="A259" s="19" t="n">
        <v>6</v>
      </c>
      <c r="B259" s="19" t="n">
        <v>31</v>
      </c>
      <c r="C259" s="27" t="s">
        <v>1176</v>
      </c>
      <c r="D259" s="22" t="n">
        <v>1984</v>
      </c>
      <c r="E259" s="22" t="s">
        <v>191</v>
      </c>
      <c r="F259" s="113" t="s">
        <v>1177</v>
      </c>
      <c r="G259" s="22" t="n">
        <v>6</v>
      </c>
      <c r="H259" s="5" t="n">
        <v>38</v>
      </c>
    </row>
    <row r="260" customFormat="false" ht="15" hidden="false" customHeight="false" outlineLevel="0" collapsed="false">
      <c r="A260" s="19" t="n">
        <v>7</v>
      </c>
      <c r="B260" s="19" t="n">
        <v>25</v>
      </c>
      <c r="C260" s="77" t="s">
        <v>1178</v>
      </c>
      <c r="D260" s="22" t="n">
        <v>1983</v>
      </c>
      <c r="E260" s="22" t="s">
        <v>191</v>
      </c>
      <c r="F260" s="113" t="s">
        <v>1179</v>
      </c>
      <c r="G260" s="22" t="n">
        <v>7</v>
      </c>
      <c r="H260" s="5" t="n">
        <v>36</v>
      </c>
    </row>
    <row r="261" customFormat="false" ht="15" hidden="false" customHeight="false" outlineLevel="0" collapsed="false">
      <c r="A261" s="19" t="n">
        <v>8</v>
      </c>
      <c r="B261" s="19" t="n">
        <v>23</v>
      </c>
      <c r="C261" s="77" t="s">
        <v>198</v>
      </c>
      <c r="D261" s="25" t="n">
        <v>1979</v>
      </c>
      <c r="E261" s="111" t="s">
        <v>204</v>
      </c>
      <c r="F261" s="113" t="s">
        <v>1180</v>
      </c>
      <c r="G261" s="22" t="n">
        <v>8</v>
      </c>
      <c r="H261" s="5" t="n">
        <v>34</v>
      </c>
    </row>
    <row r="262" customFormat="false" ht="15" hidden="false" customHeight="false" outlineLevel="0" collapsed="false">
      <c r="A262" s="94"/>
      <c r="B262" s="94"/>
      <c r="C262" s="31"/>
      <c r="D262" s="95"/>
      <c r="E262" s="96"/>
      <c r="F262" s="97"/>
      <c r="G262" s="98"/>
    </row>
    <row r="263" customFormat="false" ht="31.5" hidden="false" customHeight="false" outlineLevel="0" collapsed="false">
      <c r="A263" s="112" t="s">
        <v>42</v>
      </c>
      <c r="B263" s="18" t="s">
        <v>43</v>
      </c>
      <c r="C263" s="19" t="s">
        <v>44</v>
      </c>
      <c r="D263" s="18" t="s">
        <v>45</v>
      </c>
      <c r="E263" s="19" t="s">
        <v>46</v>
      </c>
      <c r="F263" s="19"/>
      <c r="G263" s="19" t="s">
        <v>0</v>
      </c>
      <c r="H263" s="2" t="s">
        <v>1</v>
      </c>
    </row>
    <row r="264" customFormat="false" ht="15" hidden="false" customHeight="false" outlineLevel="0" collapsed="false">
      <c r="A264" s="85" t="s">
        <v>1181</v>
      </c>
      <c r="B264" s="85"/>
      <c r="C264" s="85"/>
      <c r="D264" s="85"/>
      <c r="E264" s="85"/>
      <c r="F264" s="85"/>
      <c r="G264" s="85"/>
    </row>
    <row r="265" customFormat="false" ht="15" hidden="false" customHeight="false" outlineLevel="0" collapsed="false">
      <c r="A265" s="19" t="n">
        <v>1</v>
      </c>
      <c r="B265" s="22" t="n">
        <v>44</v>
      </c>
      <c r="C265" s="77" t="s">
        <v>1038</v>
      </c>
      <c r="D265" s="22" t="n">
        <v>1984</v>
      </c>
      <c r="E265" s="22" t="s">
        <v>864</v>
      </c>
      <c r="F265" s="113" t="s">
        <v>1182</v>
      </c>
      <c r="G265" s="22" t="n">
        <v>1</v>
      </c>
      <c r="H265" s="5" t="n">
        <v>60</v>
      </c>
    </row>
    <row r="266" customFormat="false" ht="15" hidden="false" customHeight="false" outlineLevel="0" collapsed="false">
      <c r="A266" s="19" t="n">
        <v>2</v>
      </c>
      <c r="B266" s="22" t="n">
        <v>43</v>
      </c>
      <c r="C266" s="77" t="s">
        <v>308</v>
      </c>
      <c r="D266" s="91" t="n">
        <v>1987</v>
      </c>
      <c r="E266" s="22" t="s">
        <v>182</v>
      </c>
      <c r="F266" s="113" t="s">
        <v>1183</v>
      </c>
      <c r="G266" s="22" t="n">
        <v>2</v>
      </c>
      <c r="H266" s="5" t="n">
        <v>54</v>
      </c>
    </row>
    <row r="267" customFormat="false" ht="15" hidden="false" customHeight="false" outlineLevel="0" collapsed="false">
      <c r="A267" s="19" t="n">
        <v>3</v>
      </c>
      <c r="B267" s="22" t="n">
        <v>45</v>
      </c>
      <c r="C267" s="77" t="s">
        <v>1184</v>
      </c>
      <c r="D267" s="22" t="n">
        <v>1981</v>
      </c>
      <c r="E267" s="22" t="s">
        <v>864</v>
      </c>
      <c r="F267" s="113" t="s">
        <v>1185</v>
      </c>
      <c r="G267" s="22" t="n">
        <v>3</v>
      </c>
      <c r="H267" s="5" t="n">
        <v>48</v>
      </c>
    </row>
    <row r="268" customFormat="false" ht="15" hidden="false" customHeight="false" outlineLevel="0" collapsed="false">
      <c r="A268" s="94"/>
      <c r="B268" s="94"/>
      <c r="C268" s="31"/>
      <c r="D268" s="95"/>
      <c r="E268" s="96"/>
      <c r="F268" s="97"/>
      <c r="G268" s="98"/>
    </row>
    <row r="269" customFormat="false" ht="31.5" hidden="false" customHeight="false" outlineLevel="0" collapsed="false">
      <c r="A269" s="112" t="s">
        <v>42</v>
      </c>
      <c r="B269" s="18" t="s">
        <v>43</v>
      </c>
      <c r="C269" s="19" t="s">
        <v>44</v>
      </c>
      <c r="D269" s="18" t="s">
        <v>45</v>
      </c>
      <c r="E269" s="19" t="s">
        <v>46</v>
      </c>
      <c r="F269" s="19"/>
      <c r="G269" s="19" t="s">
        <v>0</v>
      </c>
      <c r="H269" s="2" t="s">
        <v>1</v>
      </c>
    </row>
    <row r="270" customFormat="false" ht="15" hidden="false" customHeight="false" outlineLevel="0" collapsed="false">
      <c r="A270" s="114" t="s">
        <v>1186</v>
      </c>
      <c r="B270" s="114"/>
      <c r="C270" s="114"/>
      <c r="D270" s="114"/>
      <c r="E270" s="114"/>
      <c r="F270" s="114"/>
      <c r="G270" s="114"/>
    </row>
    <row r="271" customFormat="false" ht="15" hidden="false" customHeight="false" outlineLevel="0" collapsed="false">
      <c r="A271" s="22" t="n">
        <v>1</v>
      </c>
      <c r="B271" s="22" t="n">
        <v>35</v>
      </c>
      <c r="C271" s="77" t="s">
        <v>207</v>
      </c>
      <c r="D271" s="22" t="n">
        <v>1973</v>
      </c>
      <c r="E271" s="22" t="s">
        <v>191</v>
      </c>
      <c r="F271" s="113" t="s">
        <v>1187</v>
      </c>
      <c r="G271" s="22" t="n">
        <v>1</v>
      </c>
      <c r="H271" s="5" t="n">
        <v>60</v>
      </c>
    </row>
    <row r="272" customFormat="false" ht="15" hidden="false" customHeight="false" outlineLevel="0" collapsed="false">
      <c r="A272" s="22" t="n">
        <v>2</v>
      </c>
      <c r="B272" s="22" t="n">
        <v>34</v>
      </c>
      <c r="C272" s="77" t="s">
        <v>1188</v>
      </c>
      <c r="D272" s="22" t="n">
        <v>1973</v>
      </c>
      <c r="E272" s="22" t="s">
        <v>191</v>
      </c>
      <c r="F272" s="113" t="s">
        <v>1189</v>
      </c>
      <c r="G272" s="22" t="n">
        <v>2</v>
      </c>
      <c r="H272" s="5" t="n">
        <v>54</v>
      </c>
    </row>
    <row r="273" customFormat="false" ht="15" hidden="false" customHeight="false" outlineLevel="0" collapsed="false">
      <c r="A273" s="22" t="n">
        <v>3</v>
      </c>
      <c r="B273" s="22" t="n">
        <v>38</v>
      </c>
      <c r="C273" s="80" t="s">
        <v>493</v>
      </c>
      <c r="D273" s="81" t="n">
        <v>1973</v>
      </c>
      <c r="E273" s="81" t="s">
        <v>182</v>
      </c>
      <c r="F273" s="113" t="s">
        <v>1190</v>
      </c>
      <c r="G273" s="22" t="n">
        <v>3</v>
      </c>
      <c r="H273" s="5" t="n">
        <v>48</v>
      </c>
    </row>
    <row r="274" customFormat="false" ht="15" hidden="false" customHeight="false" outlineLevel="0" collapsed="false">
      <c r="A274" s="22" t="n">
        <v>4</v>
      </c>
      <c r="B274" s="22" t="n">
        <v>32</v>
      </c>
      <c r="C274" s="77" t="s">
        <v>1045</v>
      </c>
      <c r="D274" s="22" t="n">
        <v>1968</v>
      </c>
      <c r="E274" s="22" t="s">
        <v>182</v>
      </c>
      <c r="F274" s="113" t="s">
        <v>1191</v>
      </c>
      <c r="G274" s="22" t="n">
        <v>4</v>
      </c>
      <c r="H274" s="5" t="n">
        <v>43</v>
      </c>
    </row>
    <row r="275" customFormat="false" ht="15" hidden="false" customHeight="false" outlineLevel="0" collapsed="false">
      <c r="A275" s="22" t="n">
        <v>5</v>
      </c>
      <c r="B275" s="22" t="n">
        <v>37</v>
      </c>
      <c r="C275" s="77" t="s">
        <v>491</v>
      </c>
      <c r="D275" s="22" t="n">
        <v>1975</v>
      </c>
      <c r="E275" s="22" t="s">
        <v>216</v>
      </c>
      <c r="F275" s="113" t="s">
        <v>1192</v>
      </c>
      <c r="G275" s="22" t="n">
        <v>5</v>
      </c>
      <c r="H275" s="5" t="n">
        <v>40</v>
      </c>
    </row>
    <row r="276" customFormat="false" ht="15" hidden="false" customHeight="false" outlineLevel="0" collapsed="false">
      <c r="A276" s="22" t="n">
        <v>6</v>
      </c>
      <c r="B276" s="22" t="n">
        <v>36</v>
      </c>
      <c r="C276" s="77" t="s">
        <v>208</v>
      </c>
      <c r="D276" s="22" t="n">
        <v>1969</v>
      </c>
      <c r="E276" s="22" t="s">
        <v>209</v>
      </c>
      <c r="F276" s="113" t="s">
        <v>1193</v>
      </c>
      <c r="G276" s="22" t="n">
        <v>6</v>
      </c>
      <c r="H276" s="5" t="n">
        <v>38</v>
      </c>
    </row>
    <row r="277" customFormat="false" ht="15" hidden="false" customHeight="false" outlineLevel="0" collapsed="false">
      <c r="A277" s="22" t="n">
        <v>7</v>
      </c>
      <c r="B277" s="22" t="n">
        <v>46</v>
      </c>
      <c r="C277" s="80" t="s">
        <v>210</v>
      </c>
      <c r="D277" s="81" t="n">
        <v>1973</v>
      </c>
      <c r="E277" s="81" t="s">
        <v>191</v>
      </c>
      <c r="F277" s="113" t="s">
        <v>1194</v>
      </c>
      <c r="G277" s="22" t="n">
        <v>7</v>
      </c>
      <c r="H277" s="5" t="n">
        <v>36</v>
      </c>
    </row>
    <row r="278" customFormat="false" ht="12.75" hidden="false" customHeight="false" outlineLevel="0" collapsed="false">
      <c r="A278" s="33"/>
      <c r="B278" s="33"/>
      <c r="C278" s="31"/>
      <c r="D278" s="95"/>
      <c r="E278" s="95"/>
      <c r="F278" s="119"/>
      <c r="G278" s="33"/>
    </row>
    <row r="279" customFormat="false" ht="31.5" hidden="false" customHeight="false" outlineLevel="0" collapsed="false">
      <c r="A279" s="112" t="s">
        <v>42</v>
      </c>
      <c r="B279" s="18" t="s">
        <v>43</v>
      </c>
      <c r="C279" s="19" t="s">
        <v>44</v>
      </c>
      <c r="D279" s="18" t="s">
        <v>45</v>
      </c>
      <c r="E279" s="19" t="s">
        <v>46</v>
      </c>
      <c r="F279" s="19"/>
      <c r="G279" s="19" t="s">
        <v>0</v>
      </c>
      <c r="H279" s="2" t="s">
        <v>1</v>
      </c>
    </row>
    <row r="280" customFormat="false" ht="15" hidden="false" customHeight="false" outlineLevel="0" collapsed="false">
      <c r="A280" s="114" t="s">
        <v>1195</v>
      </c>
      <c r="B280" s="114"/>
      <c r="C280" s="114"/>
      <c r="D280" s="114"/>
      <c r="E280" s="114"/>
      <c r="F280" s="114"/>
      <c r="G280" s="114"/>
    </row>
    <row r="281" customFormat="false" ht="15" hidden="false" customHeight="false" outlineLevel="0" collapsed="false">
      <c r="A281" s="19" t="n">
        <v>1</v>
      </c>
      <c r="B281" s="22" t="n">
        <v>185</v>
      </c>
      <c r="C281" s="77" t="s">
        <v>1196</v>
      </c>
      <c r="D281" s="111" t="n">
        <v>1968</v>
      </c>
      <c r="E281" s="111" t="s">
        <v>1197</v>
      </c>
      <c r="F281" s="86" t="n">
        <v>0.438888888888889</v>
      </c>
      <c r="G281" s="22" t="n">
        <v>1</v>
      </c>
      <c r="H281" s="5" t="n">
        <v>60</v>
      </c>
    </row>
    <row r="282" customFormat="false" ht="15" hidden="false" customHeight="false" outlineLevel="0" collapsed="false">
      <c r="A282" s="19" t="n">
        <v>2</v>
      </c>
      <c r="B282" s="22" t="n">
        <v>186</v>
      </c>
      <c r="C282" s="77" t="s">
        <v>1198</v>
      </c>
      <c r="D282" s="22" t="n">
        <v>1974</v>
      </c>
      <c r="E282" s="22" t="s">
        <v>191</v>
      </c>
      <c r="F282" s="86"/>
      <c r="G282" s="22" t="s">
        <v>90</v>
      </c>
    </row>
    <row r="284" customFormat="false" ht="31.5" hidden="false" customHeight="false" outlineLevel="0" collapsed="false">
      <c r="A284" s="112" t="s">
        <v>42</v>
      </c>
      <c r="B284" s="18" t="s">
        <v>43</v>
      </c>
      <c r="C284" s="19" t="s">
        <v>44</v>
      </c>
      <c r="D284" s="18" t="s">
        <v>45</v>
      </c>
      <c r="E284" s="19" t="s">
        <v>46</v>
      </c>
      <c r="F284" s="19"/>
      <c r="G284" s="19" t="s">
        <v>0</v>
      </c>
      <c r="H284" s="2" t="s">
        <v>1</v>
      </c>
    </row>
    <row r="285" customFormat="false" ht="15" hidden="false" customHeight="false" outlineLevel="0" collapsed="false">
      <c r="A285" s="120" t="s">
        <v>1199</v>
      </c>
      <c r="B285" s="120"/>
      <c r="C285" s="120"/>
      <c r="D285" s="120"/>
      <c r="E285" s="120"/>
      <c r="F285" s="120"/>
      <c r="G285" s="120"/>
    </row>
    <row r="286" customFormat="false" ht="15" hidden="false" customHeight="false" outlineLevel="0" collapsed="false">
      <c r="A286" s="121" t="n">
        <v>1</v>
      </c>
      <c r="B286" s="22" t="n">
        <v>51</v>
      </c>
      <c r="C286" s="82" t="s">
        <v>215</v>
      </c>
      <c r="D286" s="22" t="n">
        <v>1959</v>
      </c>
      <c r="E286" s="122" t="s">
        <v>216</v>
      </c>
      <c r="F286" s="113" t="s">
        <v>1200</v>
      </c>
      <c r="G286" s="22" t="n">
        <v>1</v>
      </c>
      <c r="H286" s="5" t="n">
        <v>60</v>
      </c>
    </row>
    <row r="287" customFormat="false" ht="15" hidden="false" customHeight="false" outlineLevel="0" collapsed="false">
      <c r="A287" s="121" t="n">
        <v>2</v>
      </c>
      <c r="B287" s="22" t="n">
        <v>53</v>
      </c>
      <c r="C287" s="88" t="s">
        <v>219</v>
      </c>
      <c r="D287" s="89" t="n">
        <v>1967</v>
      </c>
      <c r="E287" s="91" t="s">
        <v>191</v>
      </c>
      <c r="F287" s="113" t="s">
        <v>1201</v>
      </c>
      <c r="G287" s="22" t="n">
        <v>2</v>
      </c>
      <c r="H287" s="5" t="n">
        <v>54</v>
      </c>
    </row>
    <row r="288" customFormat="false" ht="15" hidden="false" customHeight="false" outlineLevel="0" collapsed="false">
      <c r="A288" s="121" t="n">
        <v>3</v>
      </c>
      <c r="B288" s="22" t="n">
        <v>42</v>
      </c>
      <c r="C288" s="27" t="s">
        <v>1202</v>
      </c>
      <c r="D288" s="91" t="n">
        <v>1960</v>
      </c>
      <c r="E288" s="91" t="s">
        <v>191</v>
      </c>
      <c r="F288" s="113" t="s">
        <v>1203</v>
      </c>
      <c r="G288" s="22" t="n">
        <v>3</v>
      </c>
      <c r="H288" s="5" t="n">
        <v>48</v>
      </c>
    </row>
    <row r="289" customFormat="false" ht="15" hidden="false" customHeight="false" outlineLevel="0" collapsed="false">
      <c r="A289" s="121" t="n">
        <v>4</v>
      </c>
      <c r="B289" s="22" t="n">
        <v>40</v>
      </c>
      <c r="C289" s="77" t="s">
        <v>218</v>
      </c>
      <c r="D289" s="22" t="n">
        <v>1961</v>
      </c>
      <c r="E289" s="22" t="s">
        <v>182</v>
      </c>
      <c r="F289" s="113" t="s">
        <v>1204</v>
      </c>
      <c r="G289" s="22" t="n">
        <v>4</v>
      </c>
      <c r="H289" s="5" t="n">
        <v>43</v>
      </c>
    </row>
    <row r="290" customFormat="false" ht="15" hidden="false" customHeight="false" outlineLevel="0" collapsed="false">
      <c r="A290" s="121" t="n">
        <v>5</v>
      </c>
      <c r="B290" s="22" t="n">
        <v>41</v>
      </c>
      <c r="C290" s="77" t="s">
        <v>1050</v>
      </c>
      <c r="D290" s="22" t="n">
        <v>1961</v>
      </c>
      <c r="E290" s="22" t="s">
        <v>216</v>
      </c>
      <c r="F290" s="113" t="s">
        <v>1205</v>
      </c>
      <c r="G290" s="22" t="n">
        <v>5</v>
      </c>
      <c r="H290" s="5" t="n">
        <v>40</v>
      </c>
    </row>
    <row r="291" customFormat="false" ht="15" hidden="false" customHeight="false" outlineLevel="0" collapsed="false">
      <c r="A291" s="121" t="n">
        <v>6</v>
      </c>
      <c r="B291" s="22" t="n">
        <v>39</v>
      </c>
      <c r="C291" s="77" t="s">
        <v>222</v>
      </c>
      <c r="D291" s="22" t="n">
        <v>1963</v>
      </c>
      <c r="E291" s="22" t="s">
        <v>216</v>
      </c>
      <c r="F291" s="113" t="s">
        <v>1206</v>
      </c>
      <c r="G291" s="22" t="n">
        <v>6</v>
      </c>
      <c r="H291" s="5" t="n">
        <v>38</v>
      </c>
    </row>
    <row r="292" customFormat="false" ht="15" hidden="false" customHeight="false" outlineLevel="0" collapsed="false">
      <c r="A292" s="121" t="n">
        <v>7</v>
      </c>
      <c r="B292" s="22" t="n">
        <v>50</v>
      </c>
      <c r="C292" s="27" t="s">
        <v>223</v>
      </c>
      <c r="D292" s="22" t="n">
        <v>1966</v>
      </c>
      <c r="E292" s="22" t="s">
        <v>191</v>
      </c>
      <c r="F292" s="113" t="s">
        <v>1207</v>
      </c>
      <c r="G292" s="22" t="n">
        <v>7</v>
      </c>
      <c r="H292" s="5" t="n">
        <v>36</v>
      </c>
    </row>
    <row r="293" customFormat="false" ht="15" hidden="false" customHeight="false" outlineLevel="0" collapsed="false">
      <c r="A293" s="121" t="n">
        <v>8</v>
      </c>
      <c r="B293" s="22" t="n">
        <v>49</v>
      </c>
      <c r="C293" s="27" t="s">
        <v>1208</v>
      </c>
      <c r="D293" s="22" t="n">
        <v>1965</v>
      </c>
      <c r="E293" s="22" t="s">
        <v>191</v>
      </c>
      <c r="F293" s="113" t="s">
        <v>1209</v>
      </c>
      <c r="G293" s="22" t="n">
        <v>8</v>
      </c>
      <c r="H293" s="5" t="n">
        <v>34</v>
      </c>
    </row>
    <row r="294" customFormat="false" ht="12.75" hidden="false" customHeight="false" outlineLevel="0" collapsed="false">
      <c r="A294" s="33"/>
      <c r="B294" s="33"/>
      <c r="C294" s="47"/>
      <c r="D294" s="33"/>
      <c r="E294" s="33"/>
      <c r="F294" s="119"/>
      <c r="G294" s="33"/>
    </row>
    <row r="295" customFormat="false" ht="31.5" hidden="false" customHeight="false" outlineLevel="0" collapsed="false">
      <c r="A295" s="112" t="s">
        <v>42</v>
      </c>
      <c r="B295" s="18" t="s">
        <v>43</v>
      </c>
      <c r="C295" s="19" t="s">
        <v>44</v>
      </c>
      <c r="D295" s="18" t="s">
        <v>45</v>
      </c>
      <c r="E295" s="19" t="s">
        <v>46</v>
      </c>
      <c r="F295" s="19"/>
      <c r="G295" s="19" t="s">
        <v>0</v>
      </c>
      <c r="H295" s="2" t="s">
        <v>1</v>
      </c>
    </row>
    <row r="296" customFormat="false" ht="15" hidden="false" customHeight="false" outlineLevel="0" collapsed="false">
      <c r="A296" s="114" t="s">
        <v>1210</v>
      </c>
      <c r="B296" s="114"/>
      <c r="C296" s="114"/>
      <c r="D296" s="114"/>
      <c r="E296" s="114"/>
      <c r="F296" s="114"/>
      <c r="G296" s="114"/>
    </row>
    <row r="297" customFormat="false" ht="15" hidden="false" customHeight="false" outlineLevel="0" collapsed="false">
      <c r="A297" s="19" t="n">
        <v>1</v>
      </c>
      <c r="B297" s="19" t="n">
        <v>73</v>
      </c>
      <c r="C297" s="77" t="s">
        <v>315</v>
      </c>
      <c r="D297" s="22" t="n">
        <v>1965</v>
      </c>
      <c r="E297" s="22" t="s">
        <v>182</v>
      </c>
      <c r="F297" s="86" t="n">
        <v>0.325694444444444</v>
      </c>
      <c r="G297" s="22" t="n">
        <v>1</v>
      </c>
      <c r="H297" s="5" t="n">
        <v>60</v>
      </c>
    </row>
    <row r="298" customFormat="false" ht="15" hidden="false" customHeight="false" outlineLevel="0" collapsed="false">
      <c r="A298" s="19" t="n">
        <v>2</v>
      </c>
      <c r="B298" s="19" t="n">
        <v>75</v>
      </c>
      <c r="C298" s="82" t="s">
        <v>316</v>
      </c>
      <c r="D298" s="22" t="n">
        <v>1965</v>
      </c>
      <c r="E298" s="22" t="s">
        <v>191</v>
      </c>
      <c r="F298" s="86" t="n">
        <v>0.370833333333333</v>
      </c>
      <c r="G298" s="22" t="n">
        <v>2</v>
      </c>
      <c r="H298" s="5" t="n">
        <v>54</v>
      </c>
    </row>
    <row r="299" customFormat="false" ht="15" hidden="false" customHeight="false" outlineLevel="0" collapsed="false">
      <c r="A299" s="19" t="n">
        <v>3</v>
      </c>
      <c r="B299" s="19" t="n">
        <v>74</v>
      </c>
      <c r="C299" s="82" t="s">
        <v>317</v>
      </c>
      <c r="D299" s="22" t="n">
        <v>1958</v>
      </c>
      <c r="E299" s="22" t="s">
        <v>191</v>
      </c>
      <c r="F299" s="86" t="n">
        <v>0.425</v>
      </c>
      <c r="G299" s="22" t="n">
        <v>3</v>
      </c>
      <c r="H299" s="5" t="n">
        <v>48</v>
      </c>
    </row>
    <row r="301" customFormat="false" ht="31.5" hidden="false" customHeight="false" outlineLevel="0" collapsed="false">
      <c r="A301" s="112" t="s">
        <v>42</v>
      </c>
      <c r="B301" s="18" t="s">
        <v>43</v>
      </c>
      <c r="C301" s="19" t="s">
        <v>44</v>
      </c>
      <c r="D301" s="18" t="s">
        <v>45</v>
      </c>
      <c r="E301" s="19" t="s">
        <v>46</v>
      </c>
      <c r="F301" s="19"/>
      <c r="G301" s="19" t="s">
        <v>0</v>
      </c>
      <c r="H301" s="2" t="s">
        <v>1</v>
      </c>
    </row>
    <row r="302" customFormat="false" ht="15" hidden="false" customHeight="false" outlineLevel="0" collapsed="false">
      <c r="A302" s="85" t="s">
        <v>1211</v>
      </c>
      <c r="B302" s="85"/>
      <c r="C302" s="85"/>
      <c r="D302" s="85"/>
      <c r="E302" s="85"/>
      <c r="F302" s="85"/>
      <c r="G302" s="85"/>
    </row>
    <row r="303" customFormat="false" ht="15" hidden="false" customHeight="false" outlineLevel="0" collapsed="false">
      <c r="A303" s="19" t="n">
        <v>1</v>
      </c>
      <c r="B303" s="19" t="n">
        <v>145</v>
      </c>
      <c r="C303" s="82" t="s">
        <v>230</v>
      </c>
      <c r="D303" s="22" t="n">
        <v>1954</v>
      </c>
      <c r="E303" s="22" t="s">
        <v>201</v>
      </c>
      <c r="F303" s="86" t="n">
        <v>0.343055555555556</v>
      </c>
      <c r="G303" s="22" t="n">
        <v>1</v>
      </c>
      <c r="H303" s="5" t="n">
        <v>60</v>
      </c>
    </row>
    <row r="304" customFormat="false" ht="15" hidden="false" customHeight="false" outlineLevel="0" collapsed="false">
      <c r="A304" s="19" t="n">
        <v>2</v>
      </c>
      <c r="B304" s="19" t="n">
        <v>142</v>
      </c>
      <c r="C304" s="87" t="s">
        <v>1212</v>
      </c>
      <c r="D304" s="111" t="n">
        <v>1956</v>
      </c>
      <c r="E304" s="111" t="s">
        <v>1213</v>
      </c>
      <c r="F304" s="86" t="n">
        <v>0.361805555555556</v>
      </c>
      <c r="G304" s="22" t="n">
        <v>2</v>
      </c>
      <c r="H304" s="5" t="n">
        <v>54</v>
      </c>
    </row>
    <row r="305" customFormat="false" ht="15" hidden="false" customHeight="false" outlineLevel="0" collapsed="false">
      <c r="A305" s="19" t="n">
        <v>3</v>
      </c>
      <c r="B305" s="19" t="n">
        <v>146</v>
      </c>
      <c r="C305" s="77" t="s">
        <v>484</v>
      </c>
      <c r="D305" s="22" t="n">
        <v>1957</v>
      </c>
      <c r="E305" s="22" t="s">
        <v>356</v>
      </c>
      <c r="F305" s="86" t="n">
        <v>0.388194444444444</v>
      </c>
      <c r="G305" s="22" t="n">
        <v>3</v>
      </c>
      <c r="H305" s="5" t="n">
        <v>48</v>
      </c>
    </row>
    <row r="306" customFormat="false" ht="15" hidden="false" customHeight="false" outlineLevel="0" collapsed="false">
      <c r="A306" s="19" t="n">
        <v>4</v>
      </c>
      <c r="B306" s="19" t="n">
        <v>144</v>
      </c>
      <c r="C306" s="77" t="s">
        <v>231</v>
      </c>
      <c r="D306" s="22" t="n">
        <v>1949</v>
      </c>
      <c r="E306" s="22" t="s">
        <v>182</v>
      </c>
      <c r="F306" s="86" t="n">
        <v>0.394444444444444</v>
      </c>
      <c r="G306" s="22" t="n">
        <v>4</v>
      </c>
      <c r="H306" s="5" t="n">
        <v>43</v>
      </c>
    </row>
    <row r="307" customFormat="false" ht="15" hidden="false" customHeight="false" outlineLevel="0" collapsed="false">
      <c r="A307" s="19" t="n">
        <v>5</v>
      </c>
      <c r="B307" s="19" t="n">
        <v>188</v>
      </c>
      <c r="C307" s="80" t="s">
        <v>232</v>
      </c>
      <c r="D307" s="81" t="n">
        <v>1957</v>
      </c>
      <c r="E307" s="81" t="s">
        <v>191</v>
      </c>
      <c r="F307" s="86" t="n">
        <v>0.433333333333333</v>
      </c>
      <c r="G307" s="22" t="n">
        <v>5</v>
      </c>
      <c r="H307" s="5" t="n">
        <v>40</v>
      </c>
    </row>
    <row r="308" customFormat="false" ht="15" hidden="false" customHeight="false" outlineLevel="0" collapsed="false">
      <c r="A308" s="19" t="n">
        <v>6</v>
      </c>
      <c r="B308" s="19" t="n">
        <v>191</v>
      </c>
      <c r="C308" s="27" t="s">
        <v>1214</v>
      </c>
      <c r="D308" s="22" t="n">
        <v>1950</v>
      </c>
      <c r="E308" s="22" t="s">
        <v>191</v>
      </c>
      <c r="F308" s="86" t="n">
        <v>0.457638888888889</v>
      </c>
      <c r="G308" s="22" t="n">
        <v>6</v>
      </c>
      <c r="H308" s="5" t="n">
        <v>38</v>
      </c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</row>
    <row r="310" customFormat="false" ht="31.5" hidden="false" customHeight="false" outlineLevel="0" collapsed="false">
      <c r="A310" s="112" t="s">
        <v>42</v>
      </c>
      <c r="B310" s="18" t="s">
        <v>43</v>
      </c>
      <c r="C310" s="19" t="s">
        <v>44</v>
      </c>
      <c r="D310" s="18" t="s">
        <v>45</v>
      </c>
      <c r="E310" s="19" t="s">
        <v>46</v>
      </c>
      <c r="F310" s="19"/>
      <c r="G310" s="19" t="s">
        <v>0</v>
      </c>
      <c r="H310" s="2" t="s">
        <v>1</v>
      </c>
    </row>
    <row r="311" customFormat="false" ht="15" hidden="false" customHeight="false" outlineLevel="0" collapsed="false">
      <c r="A311" s="73" t="s">
        <v>1215</v>
      </c>
      <c r="B311" s="73"/>
      <c r="C311" s="73"/>
      <c r="D311" s="73"/>
      <c r="E311" s="73"/>
      <c r="F311" s="73"/>
      <c r="G311" s="73"/>
    </row>
    <row r="312" customFormat="false" ht="15" hidden="false" customHeight="false" outlineLevel="0" collapsed="false">
      <c r="A312" s="19" t="n">
        <v>1</v>
      </c>
      <c r="B312" s="19" t="n">
        <v>76</v>
      </c>
      <c r="C312" s="87" t="s">
        <v>319</v>
      </c>
      <c r="D312" s="111" t="n">
        <v>1945</v>
      </c>
      <c r="E312" s="111" t="s">
        <v>320</v>
      </c>
      <c r="F312" s="86" t="n">
        <v>0.448611111111111</v>
      </c>
      <c r="G312" s="123" t="n">
        <v>1</v>
      </c>
      <c r="H312" s="5" t="n">
        <v>60</v>
      </c>
    </row>
    <row r="313" customFormat="false" ht="15" hidden="false" customHeight="false" outlineLevel="0" collapsed="false">
      <c r="A313" s="19" t="n">
        <v>2</v>
      </c>
      <c r="B313" s="19" t="n">
        <v>78</v>
      </c>
      <c r="C313" s="27" t="s">
        <v>321</v>
      </c>
      <c r="D313" s="22" t="n">
        <v>1949</v>
      </c>
      <c r="E313" s="22" t="s">
        <v>191</v>
      </c>
      <c r="F313" s="86" t="n">
        <v>0.508333333333333</v>
      </c>
      <c r="G313" s="123" t="n">
        <v>2</v>
      </c>
      <c r="H313" s="5" t="n">
        <v>54</v>
      </c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</row>
    <row r="353" customFormat="false" ht="12.75" hidden="false" customHeight="false" outlineLevel="0" collapsed="false">
      <c r="B353" s="94"/>
      <c r="C353" s="47"/>
      <c r="D353" s="47"/>
      <c r="E353" s="47"/>
      <c r="F353" s="124"/>
      <c r="G353" s="47"/>
    </row>
    <row r="354" customFormat="false" ht="12.75" hidden="false" customHeight="false" outlineLevel="0" collapsed="false">
      <c r="B354" s="94"/>
      <c r="C354" s="47" t="s">
        <v>1216</v>
      </c>
      <c r="D354" s="47"/>
      <c r="E354" s="47"/>
      <c r="F354" s="124"/>
      <c r="G354" s="47"/>
    </row>
    <row r="355" customFormat="false" ht="12.75" hidden="false" customHeight="false" outlineLevel="0" collapsed="false">
      <c r="B355" s="94"/>
      <c r="C355" s="47"/>
      <c r="D355" s="47"/>
      <c r="E355" s="47"/>
      <c r="F355" s="124"/>
      <c r="G355" s="47"/>
    </row>
    <row r="356" customFormat="false" ht="12.75" hidden="false" customHeight="false" outlineLevel="0" collapsed="false">
      <c r="B356" s="47"/>
      <c r="C356" s="47" t="s">
        <v>1217</v>
      </c>
      <c r="D356" s="47"/>
      <c r="E356" s="47"/>
      <c r="F356" s="47"/>
      <c r="G356" s="47"/>
    </row>
  </sheetData>
  <mergeCells count="22">
    <mergeCell ref="A1:G1"/>
    <mergeCell ref="A2:G2"/>
    <mergeCell ref="A3:G3"/>
    <mergeCell ref="A4:G4"/>
    <mergeCell ref="A5:G5"/>
    <mergeCell ref="A56:G56"/>
    <mergeCell ref="A86:G86"/>
    <mergeCell ref="A131:G131"/>
    <mergeCell ref="A157:G157"/>
    <mergeCell ref="A188:G188"/>
    <mergeCell ref="A209:G209"/>
    <mergeCell ref="A229:G229"/>
    <mergeCell ref="A236:G236"/>
    <mergeCell ref="A248:G248"/>
    <mergeCell ref="A253:G253"/>
    <mergeCell ref="A264:G264"/>
    <mergeCell ref="A270:G270"/>
    <mergeCell ref="A280:G280"/>
    <mergeCell ref="A285:G285"/>
    <mergeCell ref="A296:G296"/>
    <mergeCell ref="A302:G302"/>
    <mergeCell ref="A311:G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521"/>
  <sheetViews>
    <sheetView showFormulas="false" showGridLines="true" showRowColHeaders="true" showZeros="true" rightToLeft="false" tabSelected="false" showOutlineSymbols="true" defaultGridColor="true" view="normal" topLeftCell="A470" colorId="64" zoomScale="75" zoomScaleNormal="75" zoomScalePageLayoutView="100" workbookViewId="0">
      <pane xSplit="4" ySplit="0" topLeftCell="E1" activePane="topRight" state="frozen"/>
      <selection pane="topLeft" activeCell="A470" activeCellId="0" sqref="A470"/>
      <selection pane="topRight" activeCell="A482" activeCellId="0" sqref="A482:IV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2" min="11" style="0" width="13.28"/>
  </cols>
  <sheetData>
    <row r="2" customFormat="false" ht="53.25" hidden="false" customHeight="true" outlineLevel="0" collapsed="false">
      <c r="B2" s="125" t="s">
        <v>1218</v>
      </c>
      <c r="C2" s="125"/>
      <c r="D2" s="125"/>
      <c r="E2" s="125"/>
      <c r="F2" s="125"/>
      <c r="G2" s="125"/>
      <c r="H2" s="125"/>
      <c r="I2" s="125"/>
    </row>
    <row r="4" customFormat="false" ht="20.25" hidden="false" customHeight="false" outlineLevel="0" collapsed="false">
      <c r="B4" s="126" t="s">
        <v>3</v>
      </c>
      <c r="C4" s="126" t="s">
        <v>1219</v>
      </c>
      <c r="D4" s="126"/>
      <c r="E4" s="40"/>
      <c r="F4" s="126"/>
    </row>
    <row r="5" customFormat="false" ht="15.75" hidden="false" customHeight="false" outlineLevel="0" collapsed="false">
      <c r="C5" s="127"/>
      <c r="F5" s="1"/>
    </row>
    <row r="6" s="129" customFormat="true" ht="54" hidden="false" customHeight="true" outlineLevel="0" collapsed="false">
      <c r="A6" s="42" t="s">
        <v>42</v>
      </c>
      <c r="B6" s="42" t="s">
        <v>44</v>
      </c>
      <c r="C6" s="42" t="s">
        <v>531</v>
      </c>
      <c r="D6" s="42" t="s">
        <v>532</v>
      </c>
      <c r="E6" s="42" t="s">
        <v>1220</v>
      </c>
      <c r="F6" s="42" t="s">
        <v>1221</v>
      </c>
      <c r="G6" s="42" t="s">
        <v>1222</v>
      </c>
      <c r="H6" s="42" t="s">
        <v>1223</v>
      </c>
      <c r="I6" s="42" t="s">
        <v>1224</v>
      </c>
      <c r="J6" s="42" t="s">
        <v>1225</v>
      </c>
      <c r="K6" s="128" t="s">
        <v>1226</v>
      </c>
      <c r="L6" s="128" t="s">
        <v>1227</v>
      </c>
    </row>
    <row r="7" customFormat="false" ht="14.25" hidden="false" customHeight="false" outlineLevel="0" collapsed="false">
      <c r="A7" s="130" t="n">
        <v>1</v>
      </c>
      <c r="B7" s="131" t="s">
        <v>239</v>
      </c>
      <c r="C7" s="132" t="n">
        <v>2005</v>
      </c>
      <c r="D7" s="132" t="s">
        <v>109</v>
      </c>
      <c r="E7" s="132" t="n">
        <v>54</v>
      </c>
      <c r="F7" s="132" t="n">
        <v>60</v>
      </c>
      <c r="G7" s="132" t="n">
        <v>60</v>
      </c>
      <c r="H7" s="133" t="n">
        <v>60</v>
      </c>
      <c r="I7" s="133" t="n">
        <v>60</v>
      </c>
      <c r="J7" s="132" t="n">
        <v>60</v>
      </c>
      <c r="K7" s="133" t="n">
        <f aca="false">E7+F7+G7+H7+I7+J7</f>
        <v>354</v>
      </c>
      <c r="L7" s="133" t="n">
        <f aca="false">E7+F7+G7+H7+I7+J7-E7</f>
        <v>300</v>
      </c>
    </row>
    <row r="8" customFormat="false" ht="14.25" hidden="false" customHeight="false" outlineLevel="0" collapsed="false">
      <c r="A8" s="130" t="n">
        <v>2</v>
      </c>
      <c r="B8" s="131" t="s">
        <v>242</v>
      </c>
      <c r="C8" s="132" t="n">
        <v>2005</v>
      </c>
      <c r="D8" s="132" t="s">
        <v>109</v>
      </c>
      <c r="E8" s="132" t="n">
        <v>40</v>
      </c>
      <c r="F8" s="132" t="n">
        <v>48</v>
      </c>
      <c r="G8" s="132"/>
      <c r="H8" s="133" t="n">
        <v>48</v>
      </c>
      <c r="I8" s="133" t="n">
        <v>48</v>
      </c>
      <c r="J8" s="132" t="n">
        <v>48</v>
      </c>
      <c r="K8" s="133" t="n">
        <f aca="false">E8+F8+G8+H8+I8+J8</f>
        <v>232</v>
      </c>
      <c r="L8" s="133" t="n">
        <f aca="false">E8+F8+G8+H8+I8+J8</f>
        <v>232</v>
      </c>
    </row>
    <row r="9" customFormat="false" ht="14.25" hidden="false" customHeight="false" outlineLevel="0" collapsed="false">
      <c r="A9" s="130" t="n">
        <v>3</v>
      </c>
      <c r="B9" s="131" t="s">
        <v>388</v>
      </c>
      <c r="C9" s="132" t="n">
        <v>2005</v>
      </c>
      <c r="D9" s="132" t="s">
        <v>543</v>
      </c>
      <c r="E9" s="132"/>
      <c r="F9" s="132" t="n">
        <v>43</v>
      </c>
      <c r="G9" s="132" t="n">
        <v>43</v>
      </c>
      <c r="H9" s="133" t="n">
        <v>43</v>
      </c>
      <c r="I9" s="133" t="n">
        <v>38</v>
      </c>
      <c r="J9" s="132" t="n">
        <v>40</v>
      </c>
      <c r="K9" s="133" t="n">
        <f aca="false">E9+F9+G9+H9+I9+J9</f>
        <v>207</v>
      </c>
      <c r="L9" s="133" t="n">
        <f aca="false">E9+F9+G9+H9+I9+J9</f>
        <v>207</v>
      </c>
    </row>
    <row r="10" customFormat="false" ht="15" hidden="false" customHeight="false" outlineLevel="0" collapsed="false">
      <c r="A10" s="42" t="n">
        <v>4</v>
      </c>
      <c r="B10" s="134" t="s">
        <v>384</v>
      </c>
      <c r="C10" s="135" t="n">
        <v>2006</v>
      </c>
      <c r="D10" s="135" t="s">
        <v>539</v>
      </c>
      <c r="E10" s="135"/>
      <c r="F10" s="135" t="n">
        <v>54</v>
      </c>
      <c r="G10" s="135" t="n">
        <v>54</v>
      </c>
      <c r="H10" s="136" t="n">
        <v>54</v>
      </c>
      <c r="I10" s="136" t="n">
        <v>43</v>
      </c>
      <c r="J10" s="135"/>
      <c r="K10" s="136" t="n">
        <f aca="false">E10+F10+G10+H10+I10+J10</f>
        <v>205</v>
      </c>
      <c r="L10" s="136" t="n">
        <f aca="false">E10+F10+G10+H10+I10+J10</f>
        <v>205</v>
      </c>
    </row>
    <row r="11" customFormat="false" ht="15" hidden="false" customHeight="false" outlineLevel="0" collapsed="false">
      <c r="A11" s="42" t="n">
        <v>5</v>
      </c>
      <c r="B11" s="134" t="s">
        <v>390</v>
      </c>
      <c r="C11" s="135" t="n">
        <v>2006</v>
      </c>
      <c r="D11" s="135" t="s">
        <v>61</v>
      </c>
      <c r="E11" s="135" t="n">
        <v>60</v>
      </c>
      <c r="F11" s="135" t="n">
        <v>40</v>
      </c>
      <c r="G11" s="135" t="n">
        <v>48</v>
      </c>
      <c r="H11" s="136"/>
      <c r="I11" s="136"/>
      <c r="J11" s="135" t="n">
        <v>54</v>
      </c>
      <c r="K11" s="136" t="n">
        <f aca="false">E11+F11+G11+H11+I11+J11</f>
        <v>202</v>
      </c>
      <c r="L11" s="136" t="n">
        <f aca="false">E11+F11+G11+H11+I11+J11</f>
        <v>202</v>
      </c>
    </row>
    <row r="12" customFormat="false" ht="15" hidden="false" customHeight="false" outlineLevel="0" collapsed="false">
      <c r="A12" s="42" t="n">
        <v>6</v>
      </c>
      <c r="B12" s="134" t="s">
        <v>241</v>
      </c>
      <c r="C12" s="135" t="n">
        <v>2005</v>
      </c>
      <c r="D12" s="135" t="s">
        <v>54</v>
      </c>
      <c r="E12" s="135" t="n">
        <v>43</v>
      </c>
      <c r="F12" s="135"/>
      <c r="G12" s="135"/>
      <c r="H12" s="136" t="n">
        <v>40</v>
      </c>
      <c r="I12" s="136" t="n">
        <v>54</v>
      </c>
      <c r="J12" s="135" t="n">
        <v>43</v>
      </c>
      <c r="K12" s="136" t="n">
        <f aca="false">E12+F12+G12+H12+I12+J12</f>
        <v>180</v>
      </c>
      <c r="L12" s="136" t="n">
        <f aca="false">E12+F12+G12+H12+I12+J12</f>
        <v>180</v>
      </c>
    </row>
    <row r="13" customFormat="false" ht="15" hidden="false" customHeight="false" outlineLevel="0" collapsed="false">
      <c r="A13" s="42" t="n">
        <v>7</v>
      </c>
      <c r="B13" s="134" t="s">
        <v>247</v>
      </c>
      <c r="C13" s="135" t="n">
        <v>2005</v>
      </c>
      <c r="D13" s="135" t="s">
        <v>54</v>
      </c>
      <c r="E13" s="135" t="n">
        <v>31</v>
      </c>
      <c r="F13" s="135" t="n">
        <v>34</v>
      </c>
      <c r="G13" s="135"/>
      <c r="H13" s="136" t="n">
        <v>36</v>
      </c>
      <c r="I13" s="136"/>
      <c r="J13" s="135" t="n">
        <v>36</v>
      </c>
      <c r="K13" s="136" t="n">
        <f aca="false">E13+F13+G13+H13+I13+J13</f>
        <v>137</v>
      </c>
      <c r="L13" s="136" t="n">
        <f aca="false">E13+F13+G13+H13+I13+J13</f>
        <v>137</v>
      </c>
    </row>
    <row r="14" customFormat="false" ht="15" hidden="false" customHeight="false" outlineLevel="0" collapsed="false">
      <c r="A14" s="42" t="n">
        <v>8</v>
      </c>
      <c r="B14" s="134" t="s">
        <v>249</v>
      </c>
      <c r="C14" s="135" t="n">
        <v>2005</v>
      </c>
      <c r="D14" s="135" t="s">
        <v>54</v>
      </c>
      <c r="E14" s="135" t="n">
        <v>28</v>
      </c>
      <c r="F14" s="135" t="n">
        <v>32</v>
      </c>
      <c r="G14" s="135"/>
      <c r="H14" s="136" t="n">
        <v>31</v>
      </c>
      <c r="I14" s="136"/>
      <c r="J14" s="135" t="n">
        <v>31</v>
      </c>
      <c r="K14" s="136" t="n">
        <f aca="false">E14+F14+G14+H14+I14+J14</f>
        <v>122</v>
      </c>
      <c r="L14" s="136" t="n">
        <f aca="false">E14+F14+G14+H14+I14+J14</f>
        <v>122</v>
      </c>
    </row>
    <row r="15" customFormat="false" ht="15" hidden="false" customHeight="false" outlineLevel="0" collapsed="false">
      <c r="A15" s="42" t="n">
        <v>9</v>
      </c>
      <c r="B15" s="134" t="s">
        <v>248</v>
      </c>
      <c r="C15" s="135" t="n">
        <v>2005</v>
      </c>
      <c r="D15" s="135" t="s">
        <v>59</v>
      </c>
      <c r="E15" s="135" t="n">
        <v>30</v>
      </c>
      <c r="F15" s="135"/>
      <c r="G15" s="135" t="n">
        <v>40</v>
      </c>
      <c r="H15" s="136" t="n">
        <v>34</v>
      </c>
      <c r="I15" s="136" t="n">
        <v>16</v>
      </c>
      <c r="J15" s="135"/>
      <c r="K15" s="136" t="n">
        <f aca="false">E15+F15+G15+H15+I15+J15</f>
        <v>120</v>
      </c>
      <c r="L15" s="136" t="n">
        <f aca="false">E15+F15+G15+H15+I15+J15</f>
        <v>120</v>
      </c>
    </row>
    <row r="16" customFormat="false" ht="15" hidden="false" customHeight="false" outlineLevel="0" collapsed="false">
      <c r="A16" s="42" t="n">
        <v>10</v>
      </c>
      <c r="B16" s="134" t="s">
        <v>245</v>
      </c>
      <c r="C16" s="135" t="n">
        <v>2006</v>
      </c>
      <c r="D16" s="135" t="s">
        <v>54</v>
      </c>
      <c r="E16" s="135" t="n">
        <v>34</v>
      </c>
      <c r="F16" s="135" t="n">
        <v>38</v>
      </c>
      <c r="G16" s="135"/>
      <c r="H16" s="136" t="n">
        <v>38</v>
      </c>
      <c r="I16" s="136"/>
      <c r="J16" s="135"/>
      <c r="K16" s="136" t="n">
        <f aca="false">E16+F16+G16+H16+I16+J16</f>
        <v>110</v>
      </c>
      <c r="L16" s="136" t="n">
        <f aca="false">E16+F16+G16+H16+I16+J16</f>
        <v>110</v>
      </c>
    </row>
    <row r="17" customFormat="false" ht="15" hidden="false" customHeight="false" outlineLevel="0" collapsed="false">
      <c r="A17" s="42" t="n">
        <v>11</v>
      </c>
      <c r="B17" s="134" t="s">
        <v>680</v>
      </c>
      <c r="C17" s="135" t="n">
        <v>2006</v>
      </c>
      <c r="D17" s="135" t="s">
        <v>216</v>
      </c>
      <c r="E17" s="135"/>
      <c r="F17" s="135"/>
      <c r="G17" s="135"/>
      <c r="H17" s="136" t="n">
        <v>32</v>
      </c>
      <c r="I17" s="136" t="n">
        <v>32</v>
      </c>
      <c r="J17" s="135" t="n">
        <v>34</v>
      </c>
      <c r="K17" s="136" t="n">
        <f aca="false">E17+F17+G17+H17+I17+J17</f>
        <v>98</v>
      </c>
      <c r="L17" s="136" t="n">
        <f aca="false">E17+F17+G17+H17+I17+J17</f>
        <v>98</v>
      </c>
    </row>
    <row r="18" customFormat="false" ht="15" hidden="false" customHeight="false" outlineLevel="0" collapsed="false">
      <c r="A18" s="42" t="n">
        <v>12</v>
      </c>
      <c r="B18" s="134" t="s">
        <v>246</v>
      </c>
      <c r="C18" s="135" t="n">
        <v>2006</v>
      </c>
      <c r="D18" s="135" t="s">
        <v>77</v>
      </c>
      <c r="E18" s="135" t="n">
        <v>32</v>
      </c>
      <c r="F18" s="135" t="n">
        <v>36</v>
      </c>
      <c r="G18" s="135"/>
      <c r="H18" s="136"/>
      <c r="I18" s="136"/>
      <c r="J18" s="135" t="n">
        <v>26</v>
      </c>
      <c r="K18" s="136" t="n">
        <f aca="false">E18+F18+G18+H18+I18+J18</f>
        <v>94</v>
      </c>
      <c r="L18" s="136" t="n">
        <f aca="false">E18+F18+G18+H18+I18+J18</f>
        <v>94</v>
      </c>
    </row>
    <row r="19" customFormat="false" ht="15" hidden="false" customHeight="false" outlineLevel="0" collapsed="false">
      <c r="A19" s="42" t="n">
        <v>13</v>
      </c>
      <c r="B19" s="134" t="s">
        <v>244</v>
      </c>
      <c r="C19" s="135" t="n">
        <v>2005</v>
      </c>
      <c r="D19" s="135" t="s">
        <v>54</v>
      </c>
      <c r="E19" s="135" t="n">
        <v>36</v>
      </c>
      <c r="F19" s="135"/>
      <c r="G19" s="135"/>
      <c r="H19" s="136" t="n">
        <v>24</v>
      </c>
      <c r="I19" s="136" t="n">
        <v>26</v>
      </c>
      <c r="J19" s="135"/>
      <c r="K19" s="136" t="n">
        <f aca="false">E19+F19+G19+H19+I19+J19</f>
        <v>86</v>
      </c>
      <c r="L19" s="136" t="n">
        <f aca="false">E19+F19+G19+H19+I19+J19</f>
        <v>86</v>
      </c>
    </row>
    <row r="20" customFormat="false" ht="15" hidden="false" customHeight="false" outlineLevel="0" collapsed="false">
      <c r="A20" s="42" t="n">
        <v>14</v>
      </c>
      <c r="B20" s="134" t="s">
        <v>240</v>
      </c>
      <c r="C20" s="135" t="n">
        <v>2006</v>
      </c>
      <c r="D20" s="135" t="s">
        <v>75</v>
      </c>
      <c r="E20" s="135" t="n">
        <v>48</v>
      </c>
      <c r="F20" s="135"/>
      <c r="G20" s="135"/>
      <c r="H20" s="136"/>
      <c r="I20" s="136"/>
      <c r="J20" s="135" t="n">
        <v>38</v>
      </c>
      <c r="K20" s="136" t="n">
        <f aca="false">E20+F20+G20+H20+I20+J20</f>
        <v>86</v>
      </c>
      <c r="L20" s="136" t="n">
        <f aca="false">E20+F20+G20+H20+I20+J20</f>
        <v>86</v>
      </c>
    </row>
    <row r="21" customFormat="false" ht="15" hidden="false" customHeight="false" outlineLevel="0" collapsed="false">
      <c r="A21" s="42" t="n">
        <v>15</v>
      </c>
      <c r="B21" s="134" t="s">
        <v>685</v>
      </c>
      <c r="C21" s="135" t="n">
        <v>2007</v>
      </c>
      <c r="D21" s="135" t="s">
        <v>216</v>
      </c>
      <c r="E21" s="135"/>
      <c r="F21" s="135"/>
      <c r="G21" s="135"/>
      <c r="H21" s="136" t="n">
        <v>28</v>
      </c>
      <c r="I21" s="136" t="n">
        <v>24</v>
      </c>
      <c r="J21" s="135" t="n">
        <v>24</v>
      </c>
      <c r="K21" s="136" t="n">
        <f aca="false">E21+F21+G21+H21+I21+J21</f>
        <v>76</v>
      </c>
      <c r="L21" s="136" t="n">
        <f aca="false">E21+F21+G21+H21+I21+J21</f>
        <v>76</v>
      </c>
    </row>
    <row r="22" customFormat="false" ht="15" hidden="false" customHeight="false" outlineLevel="0" collapsed="false">
      <c r="A22" s="42" t="n">
        <v>16</v>
      </c>
      <c r="B22" s="134" t="s">
        <v>396</v>
      </c>
      <c r="C22" s="135" t="n">
        <v>2005</v>
      </c>
      <c r="D22" s="135" t="s">
        <v>545</v>
      </c>
      <c r="E22" s="135"/>
      <c r="F22" s="135" t="n">
        <v>31</v>
      </c>
      <c r="G22" s="135" t="n">
        <v>38</v>
      </c>
      <c r="H22" s="136"/>
      <c r="I22" s="136"/>
      <c r="J22" s="135"/>
      <c r="K22" s="136" t="n">
        <f aca="false">E22+F22+G22+H22+I22+J22</f>
        <v>69</v>
      </c>
      <c r="L22" s="136" t="n">
        <f aca="false">E22+F22+G22+H22+I22+J22</f>
        <v>69</v>
      </c>
    </row>
    <row r="23" customFormat="false" ht="15" hidden="false" customHeight="false" outlineLevel="0" collapsed="false">
      <c r="A23" s="42" t="n">
        <v>17</v>
      </c>
      <c r="B23" s="134" t="s">
        <v>548</v>
      </c>
      <c r="C23" s="135" t="n">
        <v>2006</v>
      </c>
      <c r="D23" s="135" t="s">
        <v>545</v>
      </c>
      <c r="E23" s="135"/>
      <c r="F23" s="135"/>
      <c r="G23" s="135" t="n">
        <v>36</v>
      </c>
      <c r="H23" s="136"/>
      <c r="I23" s="136" t="n">
        <v>1</v>
      </c>
      <c r="J23" s="135" t="n">
        <v>20</v>
      </c>
      <c r="K23" s="136" t="n">
        <f aca="false">E23+F23+G23+H23+I23+J23</f>
        <v>57</v>
      </c>
      <c r="L23" s="136" t="n">
        <f aca="false">E23+F23+G23+H23+I23+J23</f>
        <v>57</v>
      </c>
    </row>
    <row r="24" customFormat="false" ht="15" hidden="false" customHeight="false" outlineLevel="0" collapsed="false">
      <c r="A24" s="42" t="n">
        <v>18</v>
      </c>
      <c r="B24" s="134" t="s">
        <v>692</v>
      </c>
      <c r="C24" s="135" t="n">
        <v>2006</v>
      </c>
      <c r="D24" s="135" t="s">
        <v>216</v>
      </c>
      <c r="E24" s="135"/>
      <c r="F24" s="135"/>
      <c r="G24" s="135"/>
      <c r="H24" s="136" t="n">
        <v>20</v>
      </c>
      <c r="I24" s="136" t="n">
        <v>12</v>
      </c>
      <c r="J24" s="135" t="n">
        <v>22</v>
      </c>
      <c r="K24" s="136" t="n">
        <f aca="false">E24+F24+G24+H24+I24+J24</f>
        <v>54</v>
      </c>
      <c r="L24" s="136" t="n">
        <f aca="false">E24+F24+G24+H24+I24+J24</f>
        <v>54</v>
      </c>
    </row>
    <row r="25" customFormat="false" ht="15" hidden="false" customHeight="false" outlineLevel="0" collapsed="false">
      <c r="A25" s="42" t="n">
        <v>19</v>
      </c>
      <c r="B25" s="134" t="s">
        <v>898</v>
      </c>
      <c r="C25" s="135" t="n">
        <v>2006</v>
      </c>
      <c r="D25" s="135" t="s">
        <v>1062</v>
      </c>
      <c r="E25" s="135"/>
      <c r="F25" s="135" t="n">
        <v>11</v>
      </c>
      <c r="G25" s="135"/>
      <c r="H25" s="136"/>
      <c r="I25" s="136" t="n">
        <v>10</v>
      </c>
      <c r="J25" s="135" t="n">
        <v>30</v>
      </c>
      <c r="K25" s="136" t="n">
        <f aca="false">E25+F25+G25+H25+I25+J25</f>
        <v>51</v>
      </c>
      <c r="L25" s="136" t="n">
        <f aca="false">E25+F25+G25+H25+I25+J25</f>
        <v>51</v>
      </c>
    </row>
    <row r="26" customFormat="false" ht="15" hidden="false" customHeight="false" outlineLevel="0" collapsed="false">
      <c r="A26" s="42" t="n">
        <v>20</v>
      </c>
      <c r="B26" s="134" t="s">
        <v>550</v>
      </c>
      <c r="C26" s="135" t="n">
        <v>2008</v>
      </c>
      <c r="D26" s="135" t="s">
        <v>545</v>
      </c>
      <c r="E26" s="135"/>
      <c r="F26" s="135"/>
      <c r="G26" s="135" t="n">
        <v>34</v>
      </c>
      <c r="H26" s="136"/>
      <c r="I26" s="136"/>
      <c r="J26" s="135" t="n">
        <v>12</v>
      </c>
      <c r="K26" s="136" t="n">
        <f aca="false">E26+F26+G26+H26+I26+J26</f>
        <v>46</v>
      </c>
      <c r="L26" s="136" t="n">
        <f aca="false">E26+F26+G26+H26+I26+J26</f>
        <v>46</v>
      </c>
    </row>
    <row r="27" customFormat="false" ht="15" hidden="false" customHeight="false" outlineLevel="0" collapsed="false">
      <c r="A27" s="42" t="n">
        <v>21</v>
      </c>
      <c r="B27" s="134" t="s">
        <v>250</v>
      </c>
      <c r="C27" s="135" t="n">
        <v>2005</v>
      </c>
      <c r="D27" s="135" t="s">
        <v>77</v>
      </c>
      <c r="E27" s="135" t="n">
        <v>26</v>
      </c>
      <c r="F27" s="135"/>
      <c r="G27" s="135"/>
      <c r="H27" s="136"/>
      <c r="I27" s="136"/>
      <c r="J27" s="135" t="n">
        <v>18</v>
      </c>
      <c r="K27" s="136" t="n">
        <f aca="false">E27+F27+G27+H27+I27+J27</f>
        <v>44</v>
      </c>
      <c r="L27" s="136" t="n">
        <f aca="false">E27+F27+G27+H27+I27+J27</f>
        <v>44</v>
      </c>
    </row>
    <row r="28" customFormat="false" ht="15" hidden="false" customHeight="false" outlineLevel="0" collapsed="false">
      <c r="A28" s="42" t="n">
        <v>22</v>
      </c>
      <c r="B28" s="134" t="s">
        <v>896</v>
      </c>
      <c r="C28" s="135" t="n">
        <v>2006</v>
      </c>
      <c r="D28" s="135" t="s">
        <v>1062</v>
      </c>
      <c r="E28" s="135"/>
      <c r="F28" s="135" t="n">
        <v>9</v>
      </c>
      <c r="G28" s="135"/>
      <c r="H28" s="136"/>
      <c r="I28" s="136"/>
      <c r="J28" s="135" t="n">
        <v>32</v>
      </c>
      <c r="K28" s="136" t="n">
        <f aca="false">E28+F28+G28+H28+I28+J28</f>
        <v>41</v>
      </c>
      <c r="L28" s="136" t="n">
        <f aca="false">E28+F28+G28+H28+I28+J28</f>
        <v>41</v>
      </c>
    </row>
    <row r="29" customFormat="false" ht="15" hidden="false" customHeight="false" outlineLevel="0" collapsed="false">
      <c r="A29" s="42" t="n">
        <v>23</v>
      </c>
      <c r="B29" s="134" t="s">
        <v>893</v>
      </c>
      <c r="C29" s="135" t="n">
        <v>2006</v>
      </c>
      <c r="D29" s="135" t="s">
        <v>1062</v>
      </c>
      <c r="E29" s="135"/>
      <c r="F29" s="135" t="n">
        <v>12</v>
      </c>
      <c r="G29" s="135"/>
      <c r="H29" s="136"/>
      <c r="I29" s="136"/>
      <c r="J29" s="135" t="n">
        <v>28</v>
      </c>
      <c r="K29" s="136" t="n">
        <f aca="false">E29+F29+G29+H29+I29+J29</f>
        <v>40</v>
      </c>
      <c r="L29" s="136" t="n">
        <f aca="false">E29+F29+G29+H29+I29+J29</f>
        <v>40</v>
      </c>
    </row>
    <row r="30" customFormat="false" ht="15" hidden="false" customHeight="false" outlineLevel="0" collapsed="false">
      <c r="A30" s="42" t="n">
        <v>24</v>
      </c>
      <c r="B30" s="134" t="s">
        <v>902</v>
      </c>
      <c r="C30" s="135" t="n">
        <v>2005</v>
      </c>
      <c r="D30" s="135" t="s">
        <v>1060</v>
      </c>
      <c r="E30" s="135"/>
      <c r="F30" s="135" t="n">
        <v>18</v>
      </c>
      <c r="G30" s="135"/>
      <c r="H30" s="136"/>
      <c r="I30" s="136" t="n">
        <v>6</v>
      </c>
      <c r="J30" s="135" t="n">
        <v>16</v>
      </c>
      <c r="K30" s="136" t="n">
        <f aca="false">E30+F30+G30+H30+I30+J30</f>
        <v>40</v>
      </c>
      <c r="L30" s="136" t="n">
        <f aca="false">E30+F30+G30+H30+I30+J30</f>
        <v>40</v>
      </c>
    </row>
    <row r="31" customFormat="false" ht="15" hidden="false" customHeight="false" outlineLevel="0" collapsed="false">
      <c r="A31" s="42" t="n">
        <v>25</v>
      </c>
      <c r="B31" s="134" t="s">
        <v>243</v>
      </c>
      <c r="C31" s="135" t="n">
        <v>2006</v>
      </c>
      <c r="D31" s="135" t="s">
        <v>54</v>
      </c>
      <c r="E31" s="135" t="n">
        <v>38</v>
      </c>
      <c r="F31" s="135"/>
      <c r="G31" s="135"/>
      <c r="H31" s="136"/>
      <c r="I31" s="136"/>
      <c r="J31" s="135"/>
      <c r="K31" s="136" t="n">
        <f aca="false">E31+F31+G31+H31+I31+J31</f>
        <v>38</v>
      </c>
      <c r="L31" s="136" t="n">
        <f aca="false">E31+F31+G31+H31+I31+J31</f>
        <v>38</v>
      </c>
    </row>
    <row r="32" customFormat="false" ht="15" hidden="false" customHeight="false" outlineLevel="0" collapsed="false">
      <c r="A32" s="42" t="n">
        <v>26</v>
      </c>
      <c r="B32" s="134" t="s">
        <v>1082</v>
      </c>
      <c r="C32" s="135" t="n">
        <v>2005</v>
      </c>
      <c r="D32" s="135" t="s">
        <v>1068</v>
      </c>
      <c r="E32" s="135"/>
      <c r="F32" s="135" t="n">
        <v>19</v>
      </c>
      <c r="G32" s="135"/>
      <c r="H32" s="136"/>
      <c r="I32" s="136"/>
      <c r="J32" s="135" t="n">
        <v>14</v>
      </c>
      <c r="K32" s="136" t="n">
        <f aca="false">E32+F32+G32+H32+I32+J32</f>
        <v>33</v>
      </c>
      <c r="L32" s="136" t="n">
        <f aca="false">E32+F32+G32+H32+I32+J32</f>
        <v>33</v>
      </c>
    </row>
    <row r="33" customFormat="false" ht="15" hidden="false" customHeight="false" outlineLevel="0" collapsed="false">
      <c r="A33" s="42" t="n">
        <v>27</v>
      </c>
      <c r="B33" s="134" t="s">
        <v>552</v>
      </c>
      <c r="C33" s="135" t="n">
        <v>2007</v>
      </c>
      <c r="D33" s="135" t="s">
        <v>545</v>
      </c>
      <c r="E33" s="135"/>
      <c r="F33" s="135"/>
      <c r="G33" s="135" t="n">
        <v>32</v>
      </c>
      <c r="H33" s="136"/>
      <c r="I33" s="136"/>
      <c r="J33" s="135"/>
      <c r="K33" s="136" t="n">
        <f aca="false">E33+F33+G33+H33+I33+J33</f>
        <v>32</v>
      </c>
      <c r="L33" s="136" t="n">
        <f aca="false">E33+F33+G33+H33+I33+J33</f>
        <v>32</v>
      </c>
    </row>
    <row r="34" customFormat="false" ht="15" hidden="false" customHeight="false" outlineLevel="0" collapsed="false">
      <c r="A34" s="42" t="n">
        <v>28</v>
      </c>
      <c r="B34" s="134" t="s">
        <v>687</v>
      </c>
      <c r="C34" s="135" t="n">
        <v>2006</v>
      </c>
      <c r="D34" s="135" t="s">
        <v>182</v>
      </c>
      <c r="E34" s="135"/>
      <c r="F34" s="135"/>
      <c r="G34" s="135"/>
      <c r="H34" s="136" t="n">
        <v>26</v>
      </c>
      <c r="I34" s="136" t="n">
        <v>5</v>
      </c>
      <c r="J34" s="135"/>
      <c r="K34" s="136" t="n">
        <f aca="false">E34+F34+G34+H34+I34+J34</f>
        <v>31</v>
      </c>
      <c r="L34" s="136" t="n">
        <f aca="false">E34+F34+G34+H34+I34+J34</f>
        <v>31</v>
      </c>
    </row>
    <row r="35" customFormat="false" ht="15" hidden="false" customHeight="false" outlineLevel="0" collapsed="false">
      <c r="A35" s="42" t="n">
        <v>29</v>
      </c>
      <c r="B35" s="134" t="s">
        <v>893</v>
      </c>
      <c r="C35" s="135" t="n">
        <v>2006</v>
      </c>
      <c r="D35" s="135" t="s">
        <v>216</v>
      </c>
      <c r="E35" s="135"/>
      <c r="F35" s="135"/>
      <c r="G35" s="135"/>
      <c r="H35" s="136"/>
      <c r="I35" s="136" t="n">
        <v>31</v>
      </c>
      <c r="J35" s="135"/>
      <c r="K35" s="136" t="n">
        <f aca="false">E35+F35+G35+H35+I35+J35</f>
        <v>31</v>
      </c>
      <c r="L35" s="136" t="n">
        <f aca="false">E35+F35+G35+H35+I35+J35</f>
        <v>31</v>
      </c>
    </row>
    <row r="36" customFormat="false" ht="15" hidden="false" customHeight="false" outlineLevel="0" collapsed="false">
      <c r="A36" s="42" t="n">
        <v>30</v>
      </c>
      <c r="B36" s="134" t="s">
        <v>683</v>
      </c>
      <c r="C36" s="135" t="n">
        <v>2007</v>
      </c>
      <c r="D36" s="135" t="s">
        <v>216</v>
      </c>
      <c r="E36" s="135"/>
      <c r="F36" s="135"/>
      <c r="G36" s="135"/>
      <c r="H36" s="136" t="n">
        <v>30</v>
      </c>
      <c r="I36" s="136"/>
      <c r="J36" s="135"/>
      <c r="K36" s="136" t="n">
        <f aca="false">E36+F36+G36+H36+I36+J36</f>
        <v>30</v>
      </c>
      <c r="L36" s="136" t="n">
        <f aca="false">E36+F36+G36+H36+I36+J36</f>
        <v>30</v>
      </c>
    </row>
    <row r="37" customFormat="false" ht="15" hidden="false" customHeight="false" outlineLevel="0" collapsed="false">
      <c r="A37" s="42" t="n">
        <v>31</v>
      </c>
      <c r="B37" s="134" t="s">
        <v>683</v>
      </c>
      <c r="C37" s="135" t="n">
        <v>2007</v>
      </c>
      <c r="D37" s="135" t="s">
        <v>216</v>
      </c>
      <c r="E37" s="135"/>
      <c r="F37" s="135"/>
      <c r="G37" s="135"/>
      <c r="H37" s="136"/>
      <c r="I37" s="136" t="n">
        <v>30</v>
      </c>
      <c r="J37" s="135"/>
      <c r="K37" s="136" t="n">
        <f aca="false">E37+F37+G37+H37+I37+J37</f>
        <v>30</v>
      </c>
      <c r="L37" s="136" t="n">
        <f aca="false">E37+F37+G37+H37+I37+J37</f>
        <v>30</v>
      </c>
    </row>
    <row r="38" customFormat="false" ht="15" hidden="false" customHeight="false" outlineLevel="0" collapsed="false">
      <c r="A38" s="42" t="n">
        <v>32</v>
      </c>
      <c r="B38" s="134" t="s">
        <v>894</v>
      </c>
      <c r="C38" s="135" t="n">
        <v>2007</v>
      </c>
      <c r="D38" s="135" t="s">
        <v>216</v>
      </c>
      <c r="E38" s="135"/>
      <c r="F38" s="135"/>
      <c r="G38" s="135"/>
      <c r="H38" s="136"/>
      <c r="I38" s="136" t="n">
        <v>28</v>
      </c>
      <c r="J38" s="135"/>
      <c r="K38" s="136" t="n">
        <f aca="false">E38+F38+G38+H38+I38+J38</f>
        <v>28</v>
      </c>
      <c r="L38" s="136" t="n">
        <f aca="false">E38+F38+G38+H38+I38+J38</f>
        <v>28</v>
      </c>
    </row>
    <row r="39" customFormat="false" ht="15" hidden="false" customHeight="false" outlineLevel="0" collapsed="false">
      <c r="A39" s="42" t="n">
        <v>33</v>
      </c>
      <c r="B39" s="134" t="s">
        <v>251</v>
      </c>
      <c r="C39" s="135" t="n">
        <v>2005</v>
      </c>
      <c r="D39" s="135" t="s">
        <v>77</v>
      </c>
      <c r="E39" s="135" t="n">
        <v>24</v>
      </c>
      <c r="F39" s="135"/>
      <c r="G39" s="135"/>
      <c r="H39" s="136"/>
      <c r="I39" s="136"/>
      <c r="J39" s="135"/>
      <c r="K39" s="136" t="n">
        <f aca="false">E39+F39+G39+H39+I39+J39</f>
        <v>24</v>
      </c>
      <c r="L39" s="136" t="n">
        <f aca="false">E39+F39+G39+H39+I39+J39</f>
        <v>24</v>
      </c>
    </row>
    <row r="40" customFormat="false" ht="15" hidden="false" customHeight="false" outlineLevel="0" collapsed="false">
      <c r="A40" s="42" t="n">
        <v>34</v>
      </c>
      <c r="B40" s="134" t="s">
        <v>252</v>
      </c>
      <c r="C40" s="135" t="n">
        <v>2006</v>
      </c>
      <c r="D40" s="135" t="s">
        <v>77</v>
      </c>
      <c r="E40" s="135" t="n">
        <v>22</v>
      </c>
      <c r="F40" s="135"/>
      <c r="G40" s="135"/>
      <c r="H40" s="136"/>
      <c r="I40" s="136"/>
      <c r="J40" s="135"/>
      <c r="K40" s="136" t="n">
        <f aca="false">E40+F40+G40+H40+I40+J40</f>
        <v>22</v>
      </c>
      <c r="L40" s="136" t="n">
        <f aca="false">E40+F40+G40+H40+I40+J40</f>
        <v>22</v>
      </c>
    </row>
    <row r="41" customFormat="false" ht="15" hidden="false" customHeight="false" outlineLevel="0" collapsed="false">
      <c r="A41" s="42" t="n">
        <v>35</v>
      </c>
      <c r="B41" s="134" t="s">
        <v>690</v>
      </c>
      <c r="C41" s="135" t="n">
        <v>2006</v>
      </c>
      <c r="D41" s="135" t="s">
        <v>216</v>
      </c>
      <c r="E41" s="135"/>
      <c r="F41" s="135"/>
      <c r="G41" s="135"/>
      <c r="H41" s="136" t="n">
        <v>22</v>
      </c>
      <c r="I41" s="136"/>
      <c r="J41" s="135"/>
      <c r="K41" s="136" t="n">
        <f aca="false">E41+F41+G41+H41+I41+J41</f>
        <v>22</v>
      </c>
      <c r="L41" s="136" t="n">
        <f aca="false">E41+F41+G41+H41+I41+J41</f>
        <v>22</v>
      </c>
    </row>
    <row r="42" customFormat="false" ht="15" hidden="false" customHeight="false" outlineLevel="0" collapsed="false">
      <c r="A42" s="42" t="n">
        <v>36</v>
      </c>
      <c r="B42" s="134" t="s">
        <v>895</v>
      </c>
      <c r="C42" s="135" t="n">
        <v>2006</v>
      </c>
      <c r="D42" s="135" t="s">
        <v>216</v>
      </c>
      <c r="E42" s="135"/>
      <c r="F42" s="135"/>
      <c r="G42" s="135"/>
      <c r="H42" s="136"/>
      <c r="I42" s="136" t="n">
        <v>22</v>
      </c>
      <c r="J42" s="135"/>
      <c r="K42" s="136" t="n">
        <f aca="false">E42+F42+G42+H42+I42+J42</f>
        <v>22</v>
      </c>
      <c r="L42" s="136" t="n">
        <f aca="false">E42+F42+G42+H42+I42+J42</f>
        <v>22</v>
      </c>
    </row>
    <row r="43" customFormat="false" ht="15" hidden="false" customHeight="false" outlineLevel="0" collapsed="false">
      <c r="A43" s="42" t="n">
        <v>37</v>
      </c>
      <c r="B43" s="134" t="s">
        <v>896</v>
      </c>
      <c r="C43" s="135" t="n">
        <v>2006</v>
      </c>
      <c r="D43" s="135" t="s">
        <v>216</v>
      </c>
      <c r="E43" s="135"/>
      <c r="F43" s="135"/>
      <c r="G43" s="135"/>
      <c r="H43" s="136"/>
      <c r="I43" s="136" t="n">
        <v>20</v>
      </c>
      <c r="J43" s="135"/>
      <c r="K43" s="136" t="n">
        <f aca="false">E43+F43+G43+H43+I43+J43</f>
        <v>20</v>
      </c>
      <c r="L43" s="136" t="n">
        <f aca="false">E43+F43+G43+H43+I43+J43</f>
        <v>20</v>
      </c>
    </row>
    <row r="44" customFormat="false" ht="15" hidden="false" customHeight="false" outlineLevel="0" collapsed="false">
      <c r="A44" s="42" t="n">
        <v>38</v>
      </c>
      <c r="B44" s="134" t="s">
        <v>694</v>
      </c>
      <c r="C44" s="135" t="n">
        <v>2006</v>
      </c>
      <c r="D44" s="135" t="s">
        <v>216</v>
      </c>
      <c r="E44" s="135"/>
      <c r="F44" s="135"/>
      <c r="G44" s="135"/>
      <c r="H44" s="136" t="n">
        <v>18</v>
      </c>
      <c r="I44" s="136"/>
      <c r="J44" s="135"/>
      <c r="K44" s="136" t="n">
        <f aca="false">E44+F44+G44+H44+I44+J44</f>
        <v>18</v>
      </c>
      <c r="L44" s="136" t="n">
        <f aca="false">E44+F44+G44+H44+I44+J44</f>
        <v>18</v>
      </c>
    </row>
    <row r="45" customFormat="false" ht="15" hidden="false" customHeight="false" outlineLevel="0" collapsed="false">
      <c r="A45" s="42" t="n">
        <v>39</v>
      </c>
      <c r="B45" s="134" t="s">
        <v>897</v>
      </c>
      <c r="C45" s="135" t="n">
        <v>2006</v>
      </c>
      <c r="D45" s="135" t="s">
        <v>864</v>
      </c>
      <c r="E45" s="135"/>
      <c r="F45" s="135"/>
      <c r="G45" s="135"/>
      <c r="H45" s="136"/>
      <c r="I45" s="136" t="n">
        <v>18</v>
      </c>
      <c r="J45" s="135"/>
      <c r="K45" s="136" t="n">
        <f aca="false">E45+F45+G45+H45+I45+J45</f>
        <v>18</v>
      </c>
      <c r="L45" s="136" t="n">
        <f aca="false">E45+F45+G45+H45+I45+J45</f>
        <v>18</v>
      </c>
    </row>
    <row r="46" customFormat="false" ht="15" hidden="false" customHeight="false" outlineLevel="0" collapsed="false">
      <c r="A46" s="42" t="n">
        <v>40</v>
      </c>
      <c r="B46" s="134" t="s">
        <v>698</v>
      </c>
      <c r="C46" s="135" t="n">
        <v>2006</v>
      </c>
      <c r="D46" s="135" t="s">
        <v>216</v>
      </c>
      <c r="E46" s="135"/>
      <c r="F46" s="135"/>
      <c r="G46" s="135"/>
      <c r="H46" s="136"/>
      <c r="I46" s="136" t="n">
        <v>14</v>
      </c>
      <c r="J46" s="135"/>
      <c r="K46" s="136" t="n">
        <f aca="false">E46+F46+G46+H46+I46+J46</f>
        <v>14</v>
      </c>
      <c r="L46" s="136" t="n">
        <f aca="false">E46+F46+G46+H46+I46+J46</f>
        <v>14</v>
      </c>
    </row>
    <row r="47" customFormat="false" ht="15" hidden="false" customHeight="false" outlineLevel="0" collapsed="false">
      <c r="A47" s="42" t="n">
        <v>41</v>
      </c>
      <c r="B47" s="134" t="s">
        <v>899</v>
      </c>
      <c r="C47" s="135" t="n">
        <v>2006</v>
      </c>
      <c r="D47" s="135" t="s">
        <v>216</v>
      </c>
      <c r="E47" s="135"/>
      <c r="F47" s="135"/>
      <c r="G47" s="135"/>
      <c r="H47" s="136"/>
      <c r="I47" s="136" t="n">
        <v>9</v>
      </c>
      <c r="J47" s="135"/>
      <c r="K47" s="136" t="n">
        <f aca="false">E47+F47+G47+H47+I47+J47</f>
        <v>9</v>
      </c>
      <c r="L47" s="136" t="n">
        <f aca="false">E47+F47+G47+H47+I47+J47</f>
        <v>9</v>
      </c>
    </row>
    <row r="48" customFormat="false" ht="15" hidden="false" customHeight="false" outlineLevel="0" collapsed="false">
      <c r="A48" s="42" t="n">
        <v>42</v>
      </c>
      <c r="B48" s="134" t="s">
        <v>900</v>
      </c>
      <c r="C48" s="135" t="n">
        <v>2005</v>
      </c>
      <c r="D48" s="135" t="s">
        <v>864</v>
      </c>
      <c r="E48" s="135"/>
      <c r="F48" s="135"/>
      <c r="G48" s="135"/>
      <c r="H48" s="136"/>
      <c r="I48" s="136" t="n">
        <v>8</v>
      </c>
      <c r="J48" s="135"/>
      <c r="K48" s="136" t="n">
        <f aca="false">E48+F48+G48+H48+I48+J48</f>
        <v>8</v>
      </c>
      <c r="L48" s="136" t="n">
        <f aca="false">E48+F48+G48+H48+I48+J48</f>
        <v>8</v>
      </c>
    </row>
    <row r="49" customFormat="false" ht="15" hidden="false" customHeight="false" outlineLevel="0" collapsed="false">
      <c r="A49" s="42" t="n">
        <v>43</v>
      </c>
      <c r="B49" s="134" t="s">
        <v>901</v>
      </c>
      <c r="C49" s="135" t="n">
        <v>2007</v>
      </c>
      <c r="D49" s="135" t="s">
        <v>216</v>
      </c>
      <c r="E49" s="135"/>
      <c r="F49" s="135"/>
      <c r="G49" s="135"/>
      <c r="H49" s="136"/>
      <c r="I49" s="136" t="n">
        <v>7</v>
      </c>
      <c r="J49" s="135"/>
      <c r="K49" s="136" t="n">
        <f aca="false">E49+F49+G49+H49+I49+J49</f>
        <v>7</v>
      </c>
      <c r="L49" s="136" t="n">
        <f aca="false">E49+F49+G49+H49+I49+J49</f>
        <v>7</v>
      </c>
    </row>
    <row r="50" customFormat="false" ht="15" hidden="false" customHeight="false" outlineLevel="0" collapsed="false">
      <c r="A50" s="42" t="n">
        <v>44</v>
      </c>
      <c r="B50" s="134" t="s">
        <v>903</v>
      </c>
      <c r="C50" s="135" t="n">
        <v>2005</v>
      </c>
      <c r="D50" s="135" t="s">
        <v>216</v>
      </c>
      <c r="E50" s="135"/>
      <c r="F50" s="135"/>
      <c r="G50" s="135"/>
      <c r="H50" s="136"/>
      <c r="I50" s="136" t="n">
        <v>4</v>
      </c>
      <c r="J50" s="135"/>
      <c r="K50" s="136" t="n">
        <f aca="false">E50+F50+G50+H50+I50+J50</f>
        <v>4</v>
      </c>
      <c r="L50" s="136" t="n">
        <f aca="false">E50+F50+G50+H50+I50+J50</f>
        <v>4</v>
      </c>
    </row>
    <row r="51" customFormat="false" ht="15" hidden="false" customHeight="false" outlineLevel="0" collapsed="false">
      <c r="A51" s="42" t="n">
        <v>45</v>
      </c>
      <c r="B51" s="134" t="s">
        <v>904</v>
      </c>
      <c r="C51" s="135" t="n">
        <v>2007</v>
      </c>
      <c r="D51" s="135" t="s">
        <v>216</v>
      </c>
      <c r="E51" s="135"/>
      <c r="F51" s="135"/>
      <c r="G51" s="135"/>
      <c r="H51" s="136"/>
      <c r="I51" s="136" t="n">
        <v>3</v>
      </c>
      <c r="J51" s="135"/>
      <c r="K51" s="136" t="n">
        <f aca="false">E51+F51+G51+H51+I51+J51</f>
        <v>3</v>
      </c>
      <c r="L51" s="136" t="n">
        <f aca="false">E51+F51+G51+H51+I51+J51</f>
        <v>3</v>
      </c>
    </row>
    <row r="52" customFormat="false" ht="15" hidden="false" customHeight="false" outlineLevel="0" collapsed="false">
      <c r="A52" s="42" t="n">
        <v>46</v>
      </c>
      <c r="B52" s="134" t="s">
        <v>905</v>
      </c>
      <c r="C52" s="135" t="n">
        <v>2007</v>
      </c>
      <c r="D52" s="135" t="s">
        <v>216</v>
      </c>
      <c r="E52" s="135"/>
      <c r="F52" s="135"/>
      <c r="G52" s="135"/>
      <c r="H52" s="136"/>
      <c r="I52" s="136" t="n">
        <v>2</v>
      </c>
      <c r="J52" s="135"/>
      <c r="K52" s="136" t="n">
        <f aca="false">E52+F52+G52+H52+I52+J52</f>
        <v>2</v>
      </c>
      <c r="L52" s="136" t="n">
        <f aca="false">E52+F52+G52+H52+I52+J52</f>
        <v>2</v>
      </c>
    </row>
    <row r="53" customFormat="false" ht="15" hidden="false" customHeight="false" outlineLevel="0" collapsed="false">
      <c r="A53" s="42" t="n">
        <v>47</v>
      </c>
      <c r="B53" s="134" t="s">
        <v>906</v>
      </c>
      <c r="C53" s="135" t="n">
        <v>2007</v>
      </c>
      <c r="D53" s="135" t="s">
        <v>864</v>
      </c>
      <c r="E53" s="135"/>
      <c r="F53" s="135"/>
      <c r="G53" s="135"/>
      <c r="H53" s="136"/>
      <c r="I53" s="136" t="n">
        <v>1</v>
      </c>
      <c r="J53" s="135"/>
      <c r="K53" s="136" t="n">
        <f aca="false">E53+F53+G53+H53+I53+J53</f>
        <v>1</v>
      </c>
      <c r="L53" s="136" t="n">
        <f aca="false">E53+F53+G53+H53+I53+J53</f>
        <v>1</v>
      </c>
    </row>
    <row r="55" customFormat="false" ht="20.25" hidden="false" customHeight="false" outlineLevel="0" collapsed="false">
      <c r="B55" s="137" t="s">
        <v>3</v>
      </c>
      <c r="C55" s="137" t="s">
        <v>1228</v>
      </c>
      <c r="D55" s="137"/>
    </row>
    <row r="56" customFormat="false" ht="15.75" hidden="false" customHeight="false" outlineLevel="0" collapsed="false">
      <c r="A56" s="127"/>
    </row>
    <row r="57" s="129" customFormat="true" ht="54" hidden="false" customHeight="true" outlineLevel="0" collapsed="false">
      <c r="A57" s="42" t="s">
        <v>42</v>
      </c>
      <c r="B57" s="42" t="s">
        <v>44</v>
      </c>
      <c r="C57" s="42" t="s">
        <v>531</v>
      </c>
      <c r="D57" s="42" t="s">
        <v>532</v>
      </c>
      <c r="E57" s="42" t="s">
        <v>1220</v>
      </c>
      <c r="F57" s="42" t="s">
        <v>1221</v>
      </c>
      <c r="G57" s="42" t="s">
        <v>1222</v>
      </c>
      <c r="H57" s="42" t="s">
        <v>1223</v>
      </c>
      <c r="I57" s="42" t="s">
        <v>1224</v>
      </c>
      <c r="J57" s="42" t="s">
        <v>1225</v>
      </c>
      <c r="K57" s="128" t="s">
        <v>1226</v>
      </c>
      <c r="L57" s="128" t="s">
        <v>1227</v>
      </c>
    </row>
    <row r="58" customFormat="false" ht="14.25" hidden="false" customHeight="false" outlineLevel="0" collapsed="false">
      <c r="A58" s="138" t="n">
        <v>1</v>
      </c>
      <c r="B58" s="139" t="s">
        <v>51</v>
      </c>
      <c r="C58" s="140" t="n">
        <v>2005</v>
      </c>
      <c r="D58" s="140" t="s">
        <v>52</v>
      </c>
      <c r="E58" s="140" t="n">
        <v>60</v>
      </c>
      <c r="F58" s="140" t="n">
        <v>60</v>
      </c>
      <c r="G58" s="140" t="n">
        <v>60</v>
      </c>
      <c r="H58" s="141" t="n">
        <v>54</v>
      </c>
      <c r="I58" s="141" t="n">
        <v>60</v>
      </c>
      <c r="J58" s="140"/>
      <c r="K58" s="141" t="n">
        <f aca="false">E58+F58+G58+H58+I58+J58</f>
        <v>294</v>
      </c>
      <c r="L58" s="141" t="n">
        <f aca="false">E58+F58+G58+H58+I58+J58</f>
        <v>294</v>
      </c>
    </row>
    <row r="59" customFormat="false" ht="14.25" hidden="false" customHeight="false" outlineLevel="0" collapsed="false">
      <c r="A59" s="138" t="n">
        <v>2</v>
      </c>
      <c r="B59" s="139" t="s">
        <v>58</v>
      </c>
      <c r="C59" s="140" t="n">
        <v>2005</v>
      </c>
      <c r="D59" s="140" t="s">
        <v>59</v>
      </c>
      <c r="E59" s="140" t="n">
        <v>40</v>
      </c>
      <c r="F59" s="140" t="n">
        <v>34</v>
      </c>
      <c r="G59" s="140" t="n">
        <v>54</v>
      </c>
      <c r="H59" s="141" t="n">
        <v>40</v>
      </c>
      <c r="I59" s="141" t="n">
        <v>38</v>
      </c>
      <c r="J59" s="140" t="n">
        <v>54</v>
      </c>
      <c r="K59" s="141" t="n">
        <f aca="false">E59+F59+G59+H59+I59+J59</f>
        <v>260</v>
      </c>
      <c r="L59" s="141" t="n">
        <f aca="false">K59-F59</f>
        <v>226</v>
      </c>
    </row>
    <row r="60" customFormat="false" ht="14.25" hidden="false" customHeight="false" outlineLevel="0" collapsed="false">
      <c r="A60" s="138" t="n">
        <v>3</v>
      </c>
      <c r="B60" s="139" t="s">
        <v>62</v>
      </c>
      <c r="C60" s="140" t="n">
        <v>2005</v>
      </c>
      <c r="D60" s="140" t="s">
        <v>54</v>
      </c>
      <c r="E60" s="140" t="n">
        <v>36</v>
      </c>
      <c r="F60" s="140" t="n">
        <v>48</v>
      </c>
      <c r="G60" s="140"/>
      <c r="H60" s="141" t="n">
        <v>34</v>
      </c>
      <c r="I60" s="141" t="n">
        <v>54</v>
      </c>
      <c r="J60" s="140" t="n">
        <v>48</v>
      </c>
      <c r="K60" s="141" t="n">
        <f aca="false">E60+F60+G60+H60+I60+J60</f>
        <v>220</v>
      </c>
      <c r="L60" s="141" t="n">
        <f aca="false">E60+F60+G60+H60+I60+J60</f>
        <v>220</v>
      </c>
    </row>
    <row r="61" customFormat="false" ht="15" hidden="false" customHeight="false" outlineLevel="0" collapsed="false">
      <c r="A61" s="42" t="n">
        <v>4</v>
      </c>
      <c r="B61" s="134" t="s">
        <v>700</v>
      </c>
      <c r="C61" s="135" t="n">
        <v>2005</v>
      </c>
      <c r="D61" s="135" t="s">
        <v>56</v>
      </c>
      <c r="E61" s="135" t="n">
        <v>48</v>
      </c>
      <c r="F61" s="135" t="n">
        <v>54</v>
      </c>
      <c r="G61" s="135"/>
      <c r="H61" s="136" t="n">
        <v>60</v>
      </c>
      <c r="I61" s="136"/>
      <c r="J61" s="135" t="n">
        <v>43</v>
      </c>
      <c r="K61" s="136" t="n">
        <f aca="false">E61+F61+G61+H61+I61+J61</f>
        <v>205</v>
      </c>
      <c r="L61" s="136" t="n">
        <f aca="false">E61+F61+G61+H61+I61+J61</f>
        <v>205</v>
      </c>
    </row>
    <row r="62" customFormat="false" ht="15" hidden="false" customHeight="false" outlineLevel="0" collapsed="false">
      <c r="A62" s="42" t="n">
        <v>5</v>
      </c>
      <c r="B62" s="134" t="s">
        <v>53</v>
      </c>
      <c r="C62" s="135" t="n">
        <v>2005</v>
      </c>
      <c r="D62" s="135" t="s">
        <v>54</v>
      </c>
      <c r="E62" s="135" t="n">
        <v>54</v>
      </c>
      <c r="F62" s="135"/>
      <c r="G62" s="135"/>
      <c r="H62" s="136" t="n">
        <v>43</v>
      </c>
      <c r="I62" s="136" t="n">
        <v>43</v>
      </c>
      <c r="J62" s="135" t="n">
        <v>38</v>
      </c>
      <c r="K62" s="136" t="n">
        <f aca="false">E62+F62+G62+H62+I62+J62</f>
        <v>178</v>
      </c>
      <c r="L62" s="136" t="n">
        <f aca="false">E62+F62+G62+H62+I62+J62</f>
        <v>178</v>
      </c>
    </row>
    <row r="63" customFormat="false" ht="15" hidden="false" customHeight="false" outlineLevel="0" collapsed="false">
      <c r="A63" s="42" t="n">
        <v>6</v>
      </c>
      <c r="B63" s="134" t="s">
        <v>60</v>
      </c>
      <c r="C63" s="135" t="n">
        <v>2006</v>
      </c>
      <c r="D63" s="135" t="s">
        <v>61</v>
      </c>
      <c r="E63" s="135" t="n">
        <v>38</v>
      </c>
      <c r="F63" s="135" t="n">
        <v>40</v>
      </c>
      <c r="G63" s="135" t="n">
        <v>48</v>
      </c>
      <c r="H63" s="136"/>
      <c r="I63" s="136"/>
      <c r="J63" s="135" t="n">
        <v>36</v>
      </c>
      <c r="K63" s="136" t="n">
        <f aca="false">E63+F63+G63+H63+I63+J63</f>
        <v>162</v>
      </c>
      <c r="L63" s="136" t="n">
        <f aca="false">E63+F63+G63+H63+I63+J63</f>
        <v>162</v>
      </c>
    </row>
    <row r="64" customFormat="false" ht="15" hidden="false" customHeight="false" outlineLevel="0" collapsed="false">
      <c r="A64" s="42" t="n">
        <v>7</v>
      </c>
      <c r="B64" s="134" t="s">
        <v>702</v>
      </c>
      <c r="C64" s="135" t="n">
        <v>2005</v>
      </c>
      <c r="D64" s="135" t="s">
        <v>216</v>
      </c>
      <c r="E64" s="135"/>
      <c r="F64" s="135"/>
      <c r="G64" s="135"/>
      <c r="H64" s="136" t="n">
        <v>48</v>
      </c>
      <c r="I64" s="136" t="n">
        <v>48</v>
      </c>
      <c r="J64" s="135" t="n">
        <v>60</v>
      </c>
      <c r="K64" s="136" t="n">
        <f aca="false">E64+F64+G64+H64+I64+J64</f>
        <v>156</v>
      </c>
      <c r="L64" s="136" t="n">
        <f aca="false">E64+F64+G64+H64+I64+J64</f>
        <v>156</v>
      </c>
    </row>
    <row r="65" customFormat="false" ht="15" hidden="false" customHeight="false" outlineLevel="0" collapsed="false">
      <c r="A65" s="42" t="n">
        <v>8</v>
      </c>
      <c r="B65" s="134" t="s">
        <v>73</v>
      </c>
      <c r="C65" s="135" t="n">
        <v>2006</v>
      </c>
      <c r="D65" s="135" t="s">
        <v>59</v>
      </c>
      <c r="E65" s="135" t="n">
        <v>18</v>
      </c>
      <c r="F65" s="135" t="n">
        <v>31</v>
      </c>
      <c r="G65" s="135" t="n">
        <v>43</v>
      </c>
      <c r="H65" s="136"/>
      <c r="I65" s="136" t="n">
        <v>26</v>
      </c>
      <c r="J65" s="135" t="n">
        <v>24</v>
      </c>
      <c r="K65" s="136" t="n">
        <f aca="false">E65+F65+G65+H65+I65+J65</f>
        <v>142</v>
      </c>
      <c r="L65" s="136" t="n">
        <f aca="false">E65+F65+G65+H65+I65+J65</f>
        <v>142</v>
      </c>
    </row>
    <row r="66" customFormat="false" ht="15" hidden="false" customHeight="false" outlineLevel="0" collapsed="false">
      <c r="A66" s="42" t="n">
        <v>9</v>
      </c>
      <c r="B66" s="134" t="s">
        <v>63</v>
      </c>
      <c r="C66" s="135" t="n">
        <v>2005</v>
      </c>
      <c r="D66" s="135" t="s">
        <v>54</v>
      </c>
      <c r="E66" s="135" t="n">
        <v>34</v>
      </c>
      <c r="F66" s="135"/>
      <c r="G66" s="135"/>
      <c r="H66" s="136" t="n">
        <v>38</v>
      </c>
      <c r="I66" s="136" t="n">
        <v>36</v>
      </c>
      <c r="J66" s="135" t="n">
        <v>32</v>
      </c>
      <c r="K66" s="136" t="n">
        <f aca="false">E66+F66+G66+H66+I66+J66</f>
        <v>140</v>
      </c>
      <c r="L66" s="136" t="n">
        <f aca="false">E66+F66+G66+H66+I66+J66</f>
        <v>140</v>
      </c>
    </row>
    <row r="67" customFormat="false" ht="15" hidden="false" customHeight="false" outlineLevel="0" collapsed="false">
      <c r="A67" s="42" t="n">
        <v>10</v>
      </c>
      <c r="B67" s="134" t="s">
        <v>470</v>
      </c>
      <c r="C67" s="135" t="n">
        <v>2006</v>
      </c>
      <c r="D67" s="135" t="s">
        <v>545</v>
      </c>
      <c r="E67" s="135"/>
      <c r="F67" s="135" t="n">
        <v>36</v>
      </c>
      <c r="G67" s="135" t="n">
        <v>40</v>
      </c>
      <c r="H67" s="136" t="n">
        <v>20</v>
      </c>
      <c r="I67" s="136" t="n">
        <v>20</v>
      </c>
      <c r="J67" s="135" t="n">
        <v>22</v>
      </c>
      <c r="K67" s="136" t="n">
        <f aca="false">E67+F67+G67+H67+I67+J67</f>
        <v>138</v>
      </c>
      <c r="L67" s="136" t="n">
        <f aca="false">E67+F67+G67+H67+I67+J67</f>
        <v>138</v>
      </c>
    </row>
    <row r="68" customFormat="false" ht="15" hidden="false" customHeight="false" outlineLevel="0" collapsed="false">
      <c r="A68" s="42" t="n">
        <v>11</v>
      </c>
      <c r="B68" s="134" t="s">
        <v>57</v>
      </c>
      <c r="C68" s="135" t="n">
        <v>2005</v>
      </c>
      <c r="D68" s="135" t="s">
        <v>54</v>
      </c>
      <c r="E68" s="135" t="n">
        <v>43</v>
      </c>
      <c r="F68" s="135"/>
      <c r="G68" s="135"/>
      <c r="H68" s="136" t="n">
        <v>36</v>
      </c>
      <c r="I68" s="136" t="n">
        <v>30</v>
      </c>
      <c r="J68" s="135" t="n">
        <v>28</v>
      </c>
      <c r="K68" s="136" t="n">
        <f aca="false">E68+F68+G68+H68+I68+J68</f>
        <v>137</v>
      </c>
      <c r="L68" s="136" t="n">
        <f aca="false">E68+F68+G68+H68+I68+J68</f>
        <v>137</v>
      </c>
    </row>
    <row r="69" customFormat="false" ht="15" hidden="false" customHeight="false" outlineLevel="0" collapsed="false">
      <c r="A69" s="42" t="n">
        <v>12</v>
      </c>
      <c r="B69" s="134" t="s">
        <v>474</v>
      </c>
      <c r="C69" s="135" t="n">
        <v>2005</v>
      </c>
      <c r="D69" s="135" t="s">
        <v>182</v>
      </c>
      <c r="E69" s="135"/>
      <c r="F69" s="135" t="n">
        <v>30</v>
      </c>
      <c r="G69" s="135"/>
      <c r="H69" s="136" t="n">
        <v>24</v>
      </c>
      <c r="I69" s="136" t="n">
        <v>31</v>
      </c>
      <c r="J69" s="135" t="n">
        <v>20</v>
      </c>
      <c r="K69" s="136" t="n">
        <f aca="false">E69+F69+G69+H69+I69+J69</f>
        <v>105</v>
      </c>
      <c r="L69" s="136" t="n">
        <f aca="false">E69+F69+G69+H69+I69+J69</f>
        <v>105</v>
      </c>
    </row>
    <row r="70" customFormat="false" ht="15" hidden="false" customHeight="false" outlineLevel="0" collapsed="false">
      <c r="A70" s="42" t="n">
        <v>13</v>
      </c>
      <c r="B70" s="134" t="s">
        <v>710</v>
      </c>
      <c r="C70" s="135" t="n">
        <v>2005</v>
      </c>
      <c r="D70" s="135" t="s">
        <v>182</v>
      </c>
      <c r="E70" s="135"/>
      <c r="F70" s="135" t="n">
        <v>43</v>
      </c>
      <c r="G70" s="135"/>
      <c r="H70" s="136" t="n">
        <v>32</v>
      </c>
      <c r="I70" s="136"/>
      <c r="J70" s="135" t="n">
        <v>26</v>
      </c>
      <c r="K70" s="136" t="n">
        <f aca="false">E70+F70+G70+H70+I70+J70</f>
        <v>101</v>
      </c>
      <c r="L70" s="136" t="n">
        <f aca="false">E70+F70+G70+H70+I70+J70</f>
        <v>101</v>
      </c>
    </row>
    <row r="71" customFormat="false" ht="15" hidden="false" customHeight="false" outlineLevel="0" collapsed="false">
      <c r="A71" s="42" t="n">
        <v>14</v>
      </c>
      <c r="B71" s="134" t="s">
        <v>64</v>
      </c>
      <c r="C71" s="135" t="n">
        <v>2005</v>
      </c>
      <c r="D71" s="135" t="s">
        <v>61</v>
      </c>
      <c r="E71" s="135" t="n">
        <v>32</v>
      </c>
      <c r="F71" s="135"/>
      <c r="G71" s="135" t="n">
        <v>38</v>
      </c>
      <c r="H71" s="136"/>
      <c r="I71" s="136"/>
      <c r="J71" s="135" t="n">
        <v>30</v>
      </c>
      <c r="K71" s="136" t="n">
        <f aca="false">E71+F71+G71+H71+I71+J71</f>
        <v>100</v>
      </c>
      <c r="L71" s="136" t="n">
        <f aca="false">E71+F71+G71+H71+I71+J71</f>
        <v>100</v>
      </c>
    </row>
    <row r="72" customFormat="false" ht="15" hidden="false" customHeight="false" outlineLevel="0" collapsed="false">
      <c r="A72" s="42" t="n">
        <v>15</v>
      </c>
      <c r="B72" s="134" t="s">
        <v>71</v>
      </c>
      <c r="C72" s="135" t="n">
        <v>2005</v>
      </c>
      <c r="D72" s="135" t="s">
        <v>70</v>
      </c>
      <c r="E72" s="135" t="n">
        <v>22</v>
      </c>
      <c r="F72" s="135" t="n">
        <v>32</v>
      </c>
      <c r="G72" s="135"/>
      <c r="H72" s="136" t="n">
        <v>16</v>
      </c>
      <c r="I72" s="136" t="n">
        <v>24</v>
      </c>
      <c r="J72" s="135"/>
      <c r="K72" s="136" t="n">
        <f aca="false">E72+F72+G72+H72+I72+J72</f>
        <v>94</v>
      </c>
      <c r="L72" s="136" t="n">
        <f aca="false">E72+F72+G72+H72+I72+J72</f>
        <v>94</v>
      </c>
    </row>
    <row r="73" customFormat="false" ht="15" hidden="false" customHeight="false" outlineLevel="0" collapsed="false">
      <c r="A73" s="42" t="n">
        <v>16</v>
      </c>
      <c r="B73" s="134" t="s">
        <v>714</v>
      </c>
      <c r="C73" s="135" t="n">
        <v>2005</v>
      </c>
      <c r="D73" s="135" t="s">
        <v>216</v>
      </c>
      <c r="E73" s="135"/>
      <c r="F73" s="135"/>
      <c r="G73" s="135"/>
      <c r="H73" s="136" t="n">
        <v>30</v>
      </c>
      <c r="I73" s="136" t="n">
        <v>22</v>
      </c>
      <c r="J73" s="135" t="n">
        <v>40</v>
      </c>
      <c r="K73" s="136" t="n">
        <f aca="false">E73+F73+G73+H73+I73+J73</f>
        <v>92</v>
      </c>
      <c r="L73" s="136" t="n">
        <f aca="false">E73+F73+G73+H73+I73+J73</f>
        <v>92</v>
      </c>
    </row>
    <row r="74" customFormat="false" ht="15" hidden="false" customHeight="false" outlineLevel="0" collapsed="false">
      <c r="A74" s="42" t="n">
        <v>17</v>
      </c>
      <c r="B74" s="134" t="s">
        <v>66</v>
      </c>
      <c r="C74" s="135" t="n">
        <v>2006</v>
      </c>
      <c r="D74" s="135" t="s">
        <v>61</v>
      </c>
      <c r="E74" s="135" t="n">
        <v>30</v>
      </c>
      <c r="F74" s="135" t="n">
        <v>26</v>
      </c>
      <c r="G74" s="135"/>
      <c r="H74" s="136"/>
      <c r="I74" s="136"/>
      <c r="J74" s="135" t="n">
        <v>34</v>
      </c>
      <c r="K74" s="136" t="n">
        <f aca="false">E74+F74+G74+H74+I74+J74</f>
        <v>90</v>
      </c>
      <c r="L74" s="136" t="n">
        <f aca="false">E74+F74+G74+H74+I74+J74</f>
        <v>90</v>
      </c>
    </row>
    <row r="75" customFormat="false" ht="15" hidden="false" customHeight="false" outlineLevel="0" collapsed="false">
      <c r="A75" s="42" t="n">
        <v>18</v>
      </c>
      <c r="B75" s="134" t="s">
        <v>69</v>
      </c>
      <c r="C75" s="135" t="n">
        <v>2005</v>
      </c>
      <c r="D75" s="135" t="s">
        <v>70</v>
      </c>
      <c r="E75" s="135" t="n">
        <v>24</v>
      </c>
      <c r="F75" s="135" t="n">
        <v>28</v>
      </c>
      <c r="G75" s="135"/>
      <c r="H75" s="136" t="n">
        <v>22</v>
      </c>
      <c r="I75" s="136"/>
      <c r="J75" s="135"/>
      <c r="K75" s="136" t="n">
        <f aca="false">E75+F75+G75+H75+I75+J75</f>
        <v>74</v>
      </c>
      <c r="L75" s="136" t="n">
        <f aca="false">E75+F75+G75+H75+I75+J75</f>
        <v>74</v>
      </c>
    </row>
    <row r="76" customFormat="false" ht="15" hidden="false" customHeight="false" outlineLevel="0" collapsed="false">
      <c r="A76" s="42" t="n">
        <v>19</v>
      </c>
      <c r="B76" s="134" t="s">
        <v>65</v>
      </c>
      <c r="C76" s="135" t="n">
        <v>2006</v>
      </c>
      <c r="D76" s="135" t="s">
        <v>54</v>
      </c>
      <c r="E76" s="135" t="n">
        <v>31</v>
      </c>
      <c r="F76" s="135"/>
      <c r="G76" s="135"/>
      <c r="H76" s="136" t="n">
        <v>26</v>
      </c>
      <c r="I76" s="136"/>
      <c r="J76" s="135" t="n">
        <v>14</v>
      </c>
      <c r="K76" s="136" t="n">
        <f aca="false">E76+F76+G76+H76+I76+J76</f>
        <v>71</v>
      </c>
      <c r="L76" s="136" t="n">
        <f aca="false">E76+F76+G76+H76+I76+J76</f>
        <v>71</v>
      </c>
    </row>
    <row r="77" customFormat="false" ht="15" hidden="false" customHeight="false" outlineLevel="0" collapsed="false">
      <c r="A77" s="42" t="n">
        <v>20</v>
      </c>
      <c r="B77" s="134" t="s">
        <v>93</v>
      </c>
      <c r="C77" s="135" t="n">
        <v>2005</v>
      </c>
      <c r="D77" s="135" t="s">
        <v>541</v>
      </c>
      <c r="E77" s="135"/>
      <c r="F77" s="135" t="n">
        <v>38</v>
      </c>
      <c r="G77" s="135" t="n">
        <v>32</v>
      </c>
      <c r="H77" s="136"/>
      <c r="I77" s="136"/>
      <c r="J77" s="135"/>
      <c r="K77" s="136" t="n">
        <f aca="false">E77+F77+G77+H77+I77+J77</f>
        <v>70</v>
      </c>
      <c r="L77" s="136" t="n">
        <f aca="false">E77+F77+G77+H77+I77+J77</f>
        <v>70</v>
      </c>
    </row>
    <row r="78" customFormat="false" ht="15" hidden="false" customHeight="false" outlineLevel="0" collapsed="false">
      <c r="A78" s="42" t="n">
        <v>21</v>
      </c>
      <c r="B78" s="134" t="s">
        <v>735</v>
      </c>
      <c r="C78" s="135" t="n">
        <v>2005</v>
      </c>
      <c r="D78" s="135" t="s">
        <v>216</v>
      </c>
      <c r="E78" s="135"/>
      <c r="F78" s="135"/>
      <c r="G78" s="135"/>
      <c r="H78" s="136" t="n">
        <v>5</v>
      </c>
      <c r="I78" s="136" t="n">
        <v>32</v>
      </c>
      <c r="J78" s="135" t="n">
        <v>31</v>
      </c>
      <c r="K78" s="136" t="n">
        <f aca="false">E78+F78+G78+H78+I78+J78</f>
        <v>68</v>
      </c>
      <c r="L78" s="136" t="n">
        <f aca="false">E78+F78+G78+H78+I78+J78</f>
        <v>68</v>
      </c>
    </row>
    <row r="79" customFormat="false" ht="15" hidden="false" customHeight="false" outlineLevel="0" collapsed="false">
      <c r="A79" s="42" t="n">
        <v>22</v>
      </c>
      <c r="B79" s="134" t="s">
        <v>562</v>
      </c>
      <c r="C79" s="135" t="n">
        <v>2005</v>
      </c>
      <c r="D79" s="135" t="s">
        <v>563</v>
      </c>
      <c r="E79" s="135"/>
      <c r="F79" s="135"/>
      <c r="G79" s="135" t="n">
        <v>34</v>
      </c>
      <c r="H79" s="136"/>
      <c r="I79" s="136" t="n">
        <v>16</v>
      </c>
      <c r="J79" s="135" t="n">
        <v>16</v>
      </c>
      <c r="K79" s="136" t="n">
        <f aca="false">E79+F79+G79+H79+I79+J79</f>
        <v>66</v>
      </c>
      <c r="L79" s="136" t="n">
        <f aca="false">E79+F79+G79+H79+I79+J79</f>
        <v>66</v>
      </c>
    </row>
    <row r="80" customFormat="false" ht="15" hidden="false" customHeight="false" outlineLevel="0" collapsed="false">
      <c r="A80" s="42" t="n">
        <v>23</v>
      </c>
      <c r="B80" s="134" t="s">
        <v>712</v>
      </c>
      <c r="C80" s="135" t="n">
        <v>2005</v>
      </c>
      <c r="D80" s="135" t="s">
        <v>216</v>
      </c>
      <c r="E80" s="135"/>
      <c r="F80" s="135"/>
      <c r="G80" s="135"/>
      <c r="H80" s="136" t="n">
        <v>31</v>
      </c>
      <c r="I80" s="136" t="n">
        <v>34</v>
      </c>
      <c r="J80" s="135"/>
      <c r="K80" s="136" t="n">
        <f aca="false">E80+F80+G80+H80+I80+J80</f>
        <v>65</v>
      </c>
      <c r="L80" s="136" t="n">
        <f aca="false">E80+F80+G80+H80+I80+J80</f>
        <v>65</v>
      </c>
    </row>
    <row r="81" customFormat="false" ht="15" hidden="false" customHeight="false" outlineLevel="0" collapsed="false">
      <c r="A81" s="42" t="n">
        <v>24</v>
      </c>
      <c r="B81" s="134" t="s">
        <v>1064</v>
      </c>
      <c r="C81" s="135" t="n">
        <v>2006</v>
      </c>
      <c r="D81" s="135" t="s">
        <v>1059</v>
      </c>
      <c r="E81" s="135"/>
      <c r="F81" s="135"/>
      <c r="G81" s="135"/>
      <c r="H81" s="136"/>
      <c r="I81" s="136" t="n">
        <v>40</v>
      </c>
      <c r="J81" s="135" t="n">
        <v>18</v>
      </c>
      <c r="K81" s="136" t="n">
        <f aca="false">E81+F81+G81+H81+I81+J81</f>
        <v>58</v>
      </c>
      <c r="L81" s="136" t="n">
        <f aca="false">E81+F81+G81+H81+I81+J81</f>
        <v>58</v>
      </c>
    </row>
    <row r="82" customFormat="false" ht="15" hidden="false" customHeight="false" outlineLevel="0" collapsed="false">
      <c r="A82" s="42" t="n">
        <v>25</v>
      </c>
      <c r="B82" s="134" t="s">
        <v>560</v>
      </c>
      <c r="C82" s="135" t="n">
        <v>2005</v>
      </c>
      <c r="D82" s="135" t="s">
        <v>545</v>
      </c>
      <c r="E82" s="135"/>
      <c r="F82" s="135"/>
      <c r="G82" s="135" t="n">
        <v>36</v>
      </c>
      <c r="H82" s="136"/>
      <c r="I82" s="136"/>
      <c r="J82" s="135" t="n">
        <v>6</v>
      </c>
      <c r="K82" s="136" t="n">
        <f aca="false">E82+F82+G82+H82+I82+J82</f>
        <v>42</v>
      </c>
      <c r="L82" s="136" t="n">
        <f aca="false">E82+F82+G82+H82+I82+J82</f>
        <v>42</v>
      </c>
    </row>
    <row r="83" customFormat="false" ht="15" hidden="false" customHeight="false" outlineLevel="0" collapsed="false">
      <c r="A83" s="42" t="n">
        <v>26</v>
      </c>
      <c r="B83" s="134" t="s">
        <v>68</v>
      </c>
      <c r="C83" s="135" t="n">
        <v>2005</v>
      </c>
      <c r="D83" s="135" t="s">
        <v>56</v>
      </c>
      <c r="E83" s="135" t="n">
        <v>26</v>
      </c>
      <c r="F83" s="135"/>
      <c r="G83" s="135"/>
      <c r="H83" s="136" t="n">
        <v>7</v>
      </c>
      <c r="I83" s="136"/>
      <c r="J83" s="135" t="n">
        <v>8</v>
      </c>
      <c r="K83" s="136" t="n">
        <f aca="false">E83+F83+G83+H83+I83+J83</f>
        <v>41</v>
      </c>
      <c r="L83" s="136" t="n">
        <f aca="false">E83+F83+G83+H83+I83+J83</f>
        <v>41</v>
      </c>
    </row>
    <row r="84" customFormat="false" ht="15" hidden="false" customHeight="false" outlineLevel="0" collapsed="false">
      <c r="A84" s="42" t="n">
        <v>27</v>
      </c>
      <c r="B84" s="134" t="s">
        <v>67</v>
      </c>
      <c r="C84" s="135" t="n">
        <v>2005</v>
      </c>
      <c r="D84" s="135" t="s">
        <v>54</v>
      </c>
      <c r="E84" s="135" t="n">
        <v>28</v>
      </c>
      <c r="F84" s="135"/>
      <c r="G84" s="135"/>
      <c r="H84" s="136"/>
      <c r="I84" s="136" t="n">
        <v>8</v>
      </c>
      <c r="J84" s="135"/>
      <c r="K84" s="136" t="n">
        <f aca="false">E84+F84+G84+H84+I84+J84</f>
        <v>36</v>
      </c>
      <c r="L84" s="136" t="n">
        <f aca="false">E84+F84+G84+H84+I84+J84</f>
        <v>36</v>
      </c>
    </row>
    <row r="85" customFormat="false" ht="15" hidden="false" customHeight="false" outlineLevel="0" collapsed="false">
      <c r="A85" s="42" t="n">
        <v>28</v>
      </c>
      <c r="B85" s="134" t="s">
        <v>78</v>
      </c>
      <c r="C85" s="135" t="n">
        <v>2005</v>
      </c>
      <c r="D85" s="135" t="s">
        <v>70</v>
      </c>
      <c r="E85" s="135" t="n">
        <v>12</v>
      </c>
      <c r="F85" s="135"/>
      <c r="G85" s="135"/>
      <c r="H85" s="136" t="n">
        <v>6</v>
      </c>
      <c r="I85" s="136" t="n">
        <v>18</v>
      </c>
      <c r="J85" s="135"/>
      <c r="K85" s="136" t="n">
        <f aca="false">E85+F85+G85+H85+I85+J85</f>
        <v>36</v>
      </c>
      <c r="L85" s="136" t="n">
        <f aca="false">E85+F85+G85+H85+I85+J85</f>
        <v>36</v>
      </c>
    </row>
    <row r="86" customFormat="false" ht="15" hidden="false" customHeight="false" outlineLevel="0" collapsed="false">
      <c r="A86" s="42" t="n">
        <v>29</v>
      </c>
      <c r="B86" s="134" t="s">
        <v>74</v>
      </c>
      <c r="C86" s="135" t="n">
        <v>2005</v>
      </c>
      <c r="D86" s="135" t="s">
        <v>75</v>
      </c>
      <c r="E86" s="135" t="n">
        <v>16</v>
      </c>
      <c r="F86" s="135"/>
      <c r="G86" s="135"/>
      <c r="H86" s="136" t="n">
        <v>18</v>
      </c>
      <c r="I86" s="136"/>
      <c r="J86" s="135" t="n">
        <v>1</v>
      </c>
      <c r="K86" s="136" t="n">
        <f aca="false">E86+F86+G86+H86+I86+J86</f>
        <v>35</v>
      </c>
      <c r="L86" s="136" t="n">
        <f aca="false">E86+F86+G86+H86+I86+J86</f>
        <v>35</v>
      </c>
    </row>
    <row r="87" customFormat="false" ht="15" hidden="false" customHeight="false" outlineLevel="0" collapsed="false">
      <c r="A87" s="42" t="n">
        <v>30</v>
      </c>
      <c r="B87" s="134" t="s">
        <v>72</v>
      </c>
      <c r="C87" s="135" t="n">
        <v>2006</v>
      </c>
      <c r="D87" s="135" t="s">
        <v>54</v>
      </c>
      <c r="E87" s="135" t="n">
        <v>20</v>
      </c>
      <c r="F87" s="135"/>
      <c r="G87" s="135"/>
      <c r="H87" s="136" t="n">
        <v>14</v>
      </c>
      <c r="I87" s="136"/>
      <c r="J87" s="135"/>
      <c r="K87" s="136" t="n">
        <f aca="false">E87+F87+G87+H87+I87+J87</f>
        <v>34</v>
      </c>
      <c r="L87" s="136" t="n">
        <f aca="false">E87+F87+G87+H87+I87+J87</f>
        <v>34</v>
      </c>
    </row>
    <row r="88" customFormat="false" ht="15" hidden="false" customHeight="false" outlineLevel="0" collapsed="false">
      <c r="A88" s="42" t="n">
        <v>31</v>
      </c>
      <c r="B88" s="134" t="s">
        <v>79</v>
      </c>
      <c r="C88" s="135" t="n">
        <v>2006</v>
      </c>
      <c r="D88" s="135" t="s">
        <v>70</v>
      </c>
      <c r="E88" s="135" t="n">
        <v>10</v>
      </c>
      <c r="F88" s="135" t="n">
        <v>24</v>
      </c>
      <c r="G88" s="135"/>
      <c r="H88" s="136"/>
      <c r="I88" s="136"/>
      <c r="J88" s="135"/>
      <c r="K88" s="136" t="n">
        <f aca="false">E88+F88+G88+H88+I88+J88</f>
        <v>34</v>
      </c>
      <c r="L88" s="136" t="n">
        <f aca="false">E88+F88+G88+H88+I88+J88</f>
        <v>34</v>
      </c>
    </row>
    <row r="89" customFormat="false" ht="15" hidden="false" customHeight="false" outlineLevel="0" collapsed="false">
      <c r="A89" s="42" t="n">
        <v>32</v>
      </c>
      <c r="B89" s="134" t="s">
        <v>83</v>
      </c>
      <c r="C89" s="135" t="n">
        <v>2007</v>
      </c>
      <c r="D89" s="135" t="s">
        <v>70</v>
      </c>
      <c r="E89" s="135" t="n">
        <v>7</v>
      </c>
      <c r="F89" s="135" t="n">
        <v>22</v>
      </c>
      <c r="G89" s="135"/>
      <c r="H89" s="136"/>
      <c r="I89" s="136"/>
      <c r="J89" s="135"/>
      <c r="K89" s="136" t="n">
        <f aca="false">E89+F89+G89+H89+I89+J89</f>
        <v>29</v>
      </c>
      <c r="L89" s="136" t="n">
        <f aca="false">E89+F89+G89+H89+I89+J89</f>
        <v>29</v>
      </c>
    </row>
    <row r="90" customFormat="false" ht="15" hidden="false" customHeight="false" outlineLevel="0" collapsed="false">
      <c r="A90" s="42" t="n">
        <v>33</v>
      </c>
      <c r="B90" s="134" t="s">
        <v>716</v>
      </c>
      <c r="C90" s="135" t="n">
        <v>2006</v>
      </c>
      <c r="D90" s="135" t="s">
        <v>356</v>
      </c>
      <c r="E90" s="135"/>
      <c r="F90" s="135"/>
      <c r="G90" s="135"/>
      <c r="H90" s="136" t="n">
        <v>28</v>
      </c>
      <c r="I90" s="136"/>
      <c r="J90" s="135"/>
      <c r="K90" s="136" t="n">
        <f aca="false">E90+F90+G90+H90+I90+J90</f>
        <v>28</v>
      </c>
      <c r="L90" s="136" t="n">
        <f aca="false">E90+F90+G90+H90+I90+J90</f>
        <v>28</v>
      </c>
    </row>
    <row r="91" customFormat="false" ht="15" hidden="false" customHeight="false" outlineLevel="0" collapsed="false">
      <c r="A91" s="42" t="n">
        <v>34</v>
      </c>
      <c r="B91" s="134" t="s">
        <v>911</v>
      </c>
      <c r="C91" s="135" t="n">
        <v>2005</v>
      </c>
      <c r="D91" s="135" t="s">
        <v>191</v>
      </c>
      <c r="E91" s="135"/>
      <c r="F91" s="135"/>
      <c r="G91" s="135"/>
      <c r="H91" s="136"/>
      <c r="I91" s="136" t="n">
        <v>28</v>
      </c>
      <c r="J91" s="135"/>
      <c r="K91" s="136" t="n">
        <f aca="false">E91+F91+G91+H91+I91+J91</f>
        <v>28</v>
      </c>
      <c r="L91" s="136" t="n">
        <f aca="false">E91+F91+G91+H91+I91+J91</f>
        <v>28</v>
      </c>
    </row>
    <row r="92" customFormat="false" ht="15" hidden="false" customHeight="false" outlineLevel="0" collapsed="false">
      <c r="A92" s="42" t="n">
        <v>35</v>
      </c>
      <c r="B92" s="134" t="s">
        <v>85</v>
      </c>
      <c r="C92" s="135" t="n">
        <v>2006</v>
      </c>
      <c r="D92" s="135" t="s">
        <v>56</v>
      </c>
      <c r="E92" s="135" t="n">
        <v>5</v>
      </c>
      <c r="F92" s="135"/>
      <c r="G92" s="135"/>
      <c r="H92" s="136" t="n">
        <v>10</v>
      </c>
      <c r="I92" s="136"/>
      <c r="J92" s="135"/>
      <c r="K92" s="136" t="n">
        <f aca="false">E92+F92+G92+H92+I92+J92</f>
        <v>15</v>
      </c>
      <c r="L92" s="136" t="n">
        <f aca="false">E92+F92+G92+H92+I92+J92</f>
        <v>15</v>
      </c>
    </row>
    <row r="93" customFormat="false" ht="15" hidden="false" customHeight="false" outlineLevel="0" collapsed="false">
      <c r="A93" s="42" t="n">
        <v>36</v>
      </c>
      <c r="B93" s="134" t="s">
        <v>76</v>
      </c>
      <c r="C93" s="135" t="n">
        <v>2007</v>
      </c>
      <c r="D93" s="135" t="s">
        <v>77</v>
      </c>
      <c r="E93" s="135" t="n">
        <v>14</v>
      </c>
      <c r="F93" s="135"/>
      <c r="G93" s="135"/>
      <c r="H93" s="136"/>
      <c r="I93" s="136"/>
      <c r="J93" s="135"/>
      <c r="K93" s="136" t="n">
        <f aca="false">E93+F93+G93+H93+I93+J93</f>
        <v>14</v>
      </c>
      <c r="L93" s="136" t="n">
        <f aca="false">E93+F93+G93+H93+I93+J93</f>
        <v>14</v>
      </c>
    </row>
    <row r="94" customFormat="false" ht="15" hidden="false" customHeight="false" outlineLevel="0" collapsed="false">
      <c r="A94" s="42" t="n">
        <v>37</v>
      </c>
      <c r="B94" s="134" t="s">
        <v>725</v>
      </c>
      <c r="C94" s="135" t="n">
        <v>2005</v>
      </c>
      <c r="D94" s="135" t="s">
        <v>216</v>
      </c>
      <c r="E94" s="135"/>
      <c r="F94" s="135"/>
      <c r="G94" s="135"/>
      <c r="H94" s="136" t="n">
        <v>12</v>
      </c>
      <c r="I94" s="136"/>
      <c r="J94" s="135"/>
      <c r="K94" s="136" t="n">
        <f aca="false">E94+F94+G94+H94+I94+J94</f>
        <v>12</v>
      </c>
      <c r="L94" s="136" t="n">
        <f aca="false">E94+F94+G94+H94+I94+J94</f>
        <v>12</v>
      </c>
    </row>
    <row r="95" customFormat="false" ht="15" hidden="false" customHeight="false" outlineLevel="0" collapsed="false">
      <c r="A95" s="42" t="n">
        <v>38</v>
      </c>
      <c r="B95" s="134" t="s">
        <v>84</v>
      </c>
      <c r="C95" s="135" t="n">
        <v>2005</v>
      </c>
      <c r="D95" s="135" t="s">
        <v>54</v>
      </c>
      <c r="E95" s="135" t="n">
        <v>6</v>
      </c>
      <c r="F95" s="135"/>
      <c r="G95" s="135"/>
      <c r="H95" s="136"/>
      <c r="I95" s="136" t="n">
        <v>4</v>
      </c>
      <c r="J95" s="135" t="n">
        <v>2</v>
      </c>
      <c r="K95" s="136" t="n">
        <f aca="false">E95+F95+G95+H95+I95+J95</f>
        <v>12</v>
      </c>
      <c r="L95" s="136" t="n">
        <f aca="false">E95+F95+G95+H95+I95+J95</f>
        <v>12</v>
      </c>
    </row>
    <row r="96" customFormat="false" ht="15" hidden="false" customHeight="false" outlineLevel="0" collapsed="false">
      <c r="A96" s="42" t="n">
        <v>39</v>
      </c>
      <c r="B96" s="134" t="s">
        <v>1065</v>
      </c>
      <c r="C96" s="135" t="n">
        <v>2008</v>
      </c>
      <c r="D96" s="135" t="s">
        <v>1066</v>
      </c>
      <c r="E96" s="135"/>
      <c r="F96" s="135"/>
      <c r="G96" s="135"/>
      <c r="H96" s="136"/>
      <c r="I96" s="136"/>
      <c r="J96" s="135" t="n">
        <v>12</v>
      </c>
      <c r="K96" s="136" t="n">
        <f aca="false">E96+F96+G96+H96+I96+J96</f>
        <v>12</v>
      </c>
      <c r="L96" s="136" t="n">
        <f aca="false">E96+F96+G96+H96+I96+J96</f>
        <v>12</v>
      </c>
    </row>
    <row r="97" customFormat="false" ht="15" hidden="false" customHeight="false" outlineLevel="0" collapsed="false">
      <c r="A97" s="42" t="n">
        <v>40</v>
      </c>
      <c r="B97" s="134" t="s">
        <v>1067</v>
      </c>
      <c r="C97" s="135" t="n">
        <v>2005</v>
      </c>
      <c r="D97" s="135" t="s">
        <v>1068</v>
      </c>
      <c r="E97" s="135"/>
      <c r="F97" s="135"/>
      <c r="G97" s="135"/>
      <c r="H97" s="136"/>
      <c r="I97" s="136"/>
      <c r="J97" s="135" t="n">
        <v>10</v>
      </c>
      <c r="K97" s="136" t="n">
        <f aca="false">E97+F97+G97+H97+I97+J97</f>
        <v>10</v>
      </c>
      <c r="L97" s="136" t="n">
        <f aca="false">E97+F97+G97+H97+I97+J97</f>
        <v>10</v>
      </c>
    </row>
    <row r="98" customFormat="false" ht="15" hidden="false" customHeight="false" outlineLevel="0" collapsed="false">
      <c r="A98" s="42" t="n">
        <v>41</v>
      </c>
      <c r="B98" s="134" t="s">
        <v>80</v>
      </c>
      <c r="C98" s="135" t="n">
        <v>2005</v>
      </c>
      <c r="D98" s="135" t="s">
        <v>52</v>
      </c>
      <c r="E98" s="135" t="n">
        <v>9</v>
      </c>
      <c r="F98" s="135"/>
      <c r="G98" s="135"/>
      <c r="H98" s="136"/>
      <c r="I98" s="136"/>
      <c r="J98" s="135"/>
      <c r="K98" s="136" t="n">
        <f aca="false">E98+F98+G98+H98+I98+J98</f>
        <v>9</v>
      </c>
      <c r="L98" s="136" t="n">
        <f aca="false">E98+F98+G98+H98+I98+J98</f>
        <v>9</v>
      </c>
    </row>
    <row r="99" customFormat="false" ht="15" hidden="false" customHeight="false" outlineLevel="0" collapsed="false">
      <c r="A99" s="42" t="n">
        <v>42</v>
      </c>
      <c r="B99" s="134" t="s">
        <v>729</v>
      </c>
      <c r="C99" s="135" t="n">
        <v>2007</v>
      </c>
      <c r="D99" s="135" t="s">
        <v>216</v>
      </c>
      <c r="E99" s="135"/>
      <c r="F99" s="135"/>
      <c r="G99" s="135"/>
      <c r="H99" s="136" t="n">
        <v>9</v>
      </c>
      <c r="I99" s="136"/>
      <c r="J99" s="135"/>
      <c r="K99" s="136" t="n">
        <f aca="false">E99+F99+G99+H99+I99+J99</f>
        <v>9</v>
      </c>
      <c r="L99" s="136" t="n">
        <f aca="false">E99+F99+G99+H99+I99+J99</f>
        <v>9</v>
      </c>
    </row>
    <row r="100" customFormat="false" ht="15" hidden="false" customHeight="false" outlineLevel="0" collapsed="false">
      <c r="A100" s="42" t="n">
        <v>43</v>
      </c>
      <c r="B100" s="134" t="s">
        <v>81</v>
      </c>
      <c r="C100" s="135" t="n">
        <v>2005</v>
      </c>
      <c r="D100" s="135" t="s">
        <v>82</v>
      </c>
      <c r="E100" s="135" t="n">
        <v>8</v>
      </c>
      <c r="F100" s="135"/>
      <c r="G100" s="135"/>
      <c r="H100" s="136"/>
      <c r="I100" s="136" t="n">
        <v>1</v>
      </c>
      <c r="J100" s="135"/>
      <c r="K100" s="136" t="n">
        <f aca="false">E100+F100+G100+H100+I100+J100</f>
        <v>9</v>
      </c>
      <c r="L100" s="136" t="n">
        <f aca="false">E100+F100+G100+H100+I100+J100</f>
        <v>9</v>
      </c>
    </row>
    <row r="101" customFormat="false" ht="15" hidden="false" customHeight="false" outlineLevel="0" collapsed="false">
      <c r="A101" s="42" t="n">
        <v>44</v>
      </c>
      <c r="B101" s="134" t="s">
        <v>938</v>
      </c>
      <c r="C101" s="135" t="n">
        <v>2007</v>
      </c>
      <c r="D101" s="135" t="s">
        <v>1062</v>
      </c>
      <c r="E101" s="135"/>
      <c r="F101" s="135"/>
      <c r="G101" s="135"/>
      <c r="H101" s="136"/>
      <c r="I101" s="136"/>
      <c r="J101" s="135" t="n">
        <v>9</v>
      </c>
      <c r="K101" s="136" t="n">
        <f aca="false">E101+F101+G101+H101+I101+J101</f>
        <v>9</v>
      </c>
      <c r="L101" s="136" t="n">
        <f aca="false">E101+F101+G101+H101+I101+J101</f>
        <v>9</v>
      </c>
    </row>
    <row r="102" customFormat="false" ht="15" hidden="false" customHeight="false" outlineLevel="0" collapsed="false">
      <c r="A102" s="42" t="n">
        <v>45</v>
      </c>
      <c r="B102" s="134" t="s">
        <v>89</v>
      </c>
      <c r="C102" s="135" t="n">
        <v>2006</v>
      </c>
      <c r="D102" s="135" t="s">
        <v>216</v>
      </c>
      <c r="E102" s="135"/>
      <c r="F102" s="135"/>
      <c r="G102" s="135"/>
      <c r="H102" s="136" t="n">
        <v>8</v>
      </c>
      <c r="I102" s="136"/>
      <c r="J102" s="135"/>
      <c r="K102" s="136" t="n">
        <f aca="false">E102+F102+G102+H102+I102+J102</f>
        <v>8</v>
      </c>
      <c r="L102" s="136" t="n">
        <f aca="false">E102+F102+G102+H102+I102+J102</f>
        <v>8</v>
      </c>
    </row>
    <row r="103" customFormat="false" ht="15" hidden="false" customHeight="false" outlineLevel="0" collapsed="false">
      <c r="A103" s="42" t="n">
        <v>46</v>
      </c>
      <c r="B103" s="134" t="s">
        <v>740</v>
      </c>
      <c r="C103" s="135" t="n">
        <v>2007</v>
      </c>
      <c r="D103" s="135" t="s">
        <v>1060</v>
      </c>
      <c r="E103" s="135"/>
      <c r="F103" s="135"/>
      <c r="G103" s="135"/>
      <c r="H103" s="136"/>
      <c r="I103" s="136"/>
      <c r="J103" s="135" t="n">
        <v>7</v>
      </c>
      <c r="K103" s="136" t="n">
        <f aca="false">E103+F103+G103+H103+I103+J103</f>
        <v>7</v>
      </c>
      <c r="L103" s="136" t="n">
        <f aca="false">E103+F103+G103+H103+I103+J103</f>
        <v>7</v>
      </c>
    </row>
    <row r="104" customFormat="false" ht="15" hidden="false" customHeight="false" outlineLevel="0" collapsed="false">
      <c r="A104" s="42" t="n">
        <v>47</v>
      </c>
      <c r="B104" s="134" t="s">
        <v>741</v>
      </c>
      <c r="C104" s="135" t="n">
        <v>2005</v>
      </c>
      <c r="D104" s="135" t="s">
        <v>216</v>
      </c>
      <c r="E104" s="135"/>
      <c r="F104" s="135"/>
      <c r="G104" s="135"/>
      <c r="H104" s="136"/>
      <c r="I104" s="136" t="n">
        <v>7</v>
      </c>
      <c r="J104" s="135"/>
      <c r="K104" s="136" t="n">
        <f aca="false">E104+F104+G104+H104+I104+J104</f>
        <v>7</v>
      </c>
      <c r="L104" s="136" t="n">
        <f aca="false">E104+F104+G104+H104+I104+J104</f>
        <v>7</v>
      </c>
    </row>
    <row r="105" customFormat="false" ht="15" hidden="false" customHeight="false" outlineLevel="0" collapsed="false">
      <c r="A105" s="42" t="n">
        <v>48</v>
      </c>
      <c r="B105" s="134" t="s">
        <v>729</v>
      </c>
      <c r="C105" s="135" t="n">
        <v>2007</v>
      </c>
      <c r="D105" s="135" t="s">
        <v>216</v>
      </c>
      <c r="E105" s="135"/>
      <c r="F105" s="135"/>
      <c r="G105" s="135"/>
      <c r="H105" s="136"/>
      <c r="I105" s="136" t="n">
        <v>6</v>
      </c>
      <c r="J105" s="135"/>
      <c r="K105" s="136" t="n">
        <f aca="false">E105+F105+G105+H105+I105+J105</f>
        <v>6</v>
      </c>
      <c r="L105" s="136" t="n">
        <f aca="false">E105+F105+G105+H105+I105+J105</f>
        <v>6</v>
      </c>
    </row>
    <row r="106" customFormat="false" ht="15" hidden="false" customHeight="false" outlineLevel="0" collapsed="false">
      <c r="A106" s="42" t="n">
        <v>49</v>
      </c>
      <c r="B106" s="134" t="s">
        <v>86</v>
      </c>
      <c r="C106" s="135" t="n">
        <v>2007</v>
      </c>
      <c r="D106" s="135" t="s">
        <v>82</v>
      </c>
      <c r="E106" s="135" t="n">
        <v>4</v>
      </c>
      <c r="F106" s="135"/>
      <c r="G106" s="135"/>
      <c r="H106" s="136"/>
      <c r="I106" s="136" t="n">
        <v>1</v>
      </c>
      <c r="J106" s="135"/>
      <c r="K106" s="136" t="n">
        <f aca="false">E106+F106+G106+H106+I106+J106</f>
        <v>5</v>
      </c>
      <c r="L106" s="136" t="n">
        <f aca="false">E106+F106+G106+H106+I106+J106</f>
        <v>5</v>
      </c>
    </row>
    <row r="107" customFormat="false" ht="15" hidden="false" customHeight="false" outlineLevel="0" collapsed="false">
      <c r="A107" s="42" t="n">
        <v>50</v>
      </c>
      <c r="B107" s="134" t="s">
        <v>1069</v>
      </c>
      <c r="C107" s="135" t="n">
        <v>2007</v>
      </c>
      <c r="D107" s="135" t="s">
        <v>1060</v>
      </c>
      <c r="E107" s="135"/>
      <c r="F107" s="135"/>
      <c r="G107" s="135"/>
      <c r="H107" s="136"/>
      <c r="I107" s="136"/>
      <c r="J107" s="135" t="n">
        <v>5</v>
      </c>
      <c r="K107" s="136" t="n">
        <f aca="false">E107+F107+G107+H107+I107+J107</f>
        <v>5</v>
      </c>
      <c r="L107" s="136" t="n">
        <f aca="false">E107+F107+G107+H107+I107+J107</f>
        <v>5</v>
      </c>
    </row>
    <row r="108" customFormat="false" ht="15" hidden="false" customHeight="false" outlineLevel="0" collapsed="false">
      <c r="A108" s="42" t="n">
        <v>51</v>
      </c>
      <c r="B108" s="134" t="s">
        <v>916</v>
      </c>
      <c r="C108" s="135" t="n">
        <v>2007</v>
      </c>
      <c r="D108" s="135" t="s">
        <v>864</v>
      </c>
      <c r="E108" s="135"/>
      <c r="F108" s="135"/>
      <c r="G108" s="135"/>
      <c r="H108" s="136"/>
      <c r="I108" s="136" t="n">
        <v>5</v>
      </c>
      <c r="J108" s="135"/>
      <c r="K108" s="136" t="n">
        <f aca="false">E108+F108+G108+H108+I108+J108</f>
        <v>5</v>
      </c>
      <c r="L108" s="136" t="n">
        <f aca="false">E108+F108+G108+H108+I108+J108</f>
        <v>5</v>
      </c>
    </row>
    <row r="109" customFormat="false" ht="15" hidden="false" customHeight="false" outlineLevel="0" collapsed="false">
      <c r="A109" s="42" t="n">
        <v>52</v>
      </c>
      <c r="B109" s="134" t="s">
        <v>87</v>
      </c>
      <c r="C109" s="135" t="n">
        <v>2005</v>
      </c>
      <c r="D109" s="135" t="s">
        <v>70</v>
      </c>
      <c r="E109" s="135" t="n">
        <v>3</v>
      </c>
      <c r="F109" s="135"/>
      <c r="G109" s="135"/>
      <c r="H109" s="136"/>
      <c r="I109" s="136" t="n">
        <v>1</v>
      </c>
      <c r="J109" s="135"/>
      <c r="K109" s="136" t="n">
        <f aca="false">E109+F109+G109+H109+I109+J109</f>
        <v>4</v>
      </c>
      <c r="L109" s="136" t="n">
        <f aca="false">E109+F109+G109+H109+I109+J109</f>
        <v>4</v>
      </c>
    </row>
    <row r="110" customFormat="false" ht="15" hidden="false" customHeight="false" outlineLevel="0" collapsed="false">
      <c r="A110" s="42" t="n">
        <v>53</v>
      </c>
      <c r="B110" s="134" t="s">
        <v>1070</v>
      </c>
      <c r="C110" s="135" t="n">
        <v>2005</v>
      </c>
      <c r="D110" s="135" t="s">
        <v>1060</v>
      </c>
      <c r="E110" s="135"/>
      <c r="F110" s="135"/>
      <c r="G110" s="135"/>
      <c r="H110" s="136"/>
      <c r="I110" s="136"/>
      <c r="J110" s="135" t="n">
        <v>4</v>
      </c>
      <c r="K110" s="136" t="n">
        <f aca="false">E110+F110+G110+H110+I110+J110</f>
        <v>4</v>
      </c>
      <c r="L110" s="136" t="n">
        <f aca="false">E110+F110+G110+H110+I110+J110</f>
        <v>4</v>
      </c>
    </row>
    <row r="111" customFormat="false" ht="15" hidden="false" customHeight="false" outlineLevel="0" collapsed="false">
      <c r="A111" s="42" t="n">
        <v>54</v>
      </c>
      <c r="B111" s="134" t="s">
        <v>470</v>
      </c>
      <c r="C111" s="135" t="n">
        <v>2006</v>
      </c>
      <c r="D111" s="135" t="s">
        <v>1059</v>
      </c>
      <c r="E111" s="135"/>
      <c r="F111" s="135"/>
      <c r="G111" s="135"/>
      <c r="H111" s="136"/>
      <c r="I111" s="136"/>
      <c r="J111" s="135" t="n">
        <v>3</v>
      </c>
      <c r="K111" s="136" t="n">
        <f aca="false">E111+F111+G111+H111+I111+J111</f>
        <v>3</v>
      </c>
      <c r="L111" s="136" t="n">
        <f aca="false">E111+F111+G111+H111+I111+J111</f>
        <v>3</v>
      </c>
    </row>
    <row r="112" customFormat="false" ht="15" hidden="false" customHeight="false" outlineLevel="0" collapsed="false">
      <c r="A112" s="42" t="n">
        <v>55</v>
      </c>
      <c r="B112" s="134" t="s">
        <v>917</v>
      </c>
      <c r="C112" s="135" t="n">
        <v>2005</v>
      </c>
      <c r="D112" s="135" t="s">
        <v>191</v>
      </c>
      <c r="E112" s="135"/>
      <c r="F112" s="135"/>
      <c r="G112" s="135"/>
      <c r="H112" s="136"/>
      <c r="I112" s="136" t="n">
        <v>3</v>
      </c>
      <c r="J112" s="135"/>
      <c r="K112" s="136" t="n">
        <f aca="false">E112+F112+G112+H112+I112+J112</f>
        <v>3</v>
      </c>
      <c r="L112" s="136" t="n">
        <f aca="false">E112+F112+G112+H112+I112+J112</f>
        <v>3</v>
      </c>
    </row>
    <row r="113" customFormat="false" ht="15" hidden="false" customHeight="false" outlineLevel="0" collapsed="false">
      <c r="A113" s="42" t="n">
        <v>56</v>
      </c>
      <c r="B113" s="134" t="s">
        <v>88</v>
      </c>
      <c r="C113" s="135" t="n">
        <v>2005</v>
      </c>
      <c r="D113" s="135" t="s">
        <v>70</v>
      </c>
      <c r="E113" s="135" t="n">
        <v>2</v>
      </c>
      <c r="F113" s="135"/>
      <c r="G113" s="135"/>
      <c r="H113" s="136"/>
      <c r="I113" s="136"/>
      <c r="J113" s="135"/>
      <c r="K113" s="136" t="n">
        <f aca="false">E113+F113+G113+H113+I113+J113</f>
        <v>2</v>
      </c>
      <c r="L113" s="136" t="n">
        <f aca="false">E113+F113+G113+H113+I113+J113</f>
        <v>2</v>
      </c>
    </row>
    <row r="114" customFormat="false" ht="15" hidden="false" customHeight="false" outlineLevel="0" collapsed="false">
      <c r="A114" s="42" t="n">
        <v>57</v>
      </c>
      <c r="B114" s="134" t="s">
        <v>739</v>
      </c>
      <c r="C114" s="135" t="n">
        <v>2008</v>
      </c>
      <c r="D114" s="135" t="s">
        <v>182</v>
      </c>
      <c r="E114" s="135"/>
      <c r="F114" s="135"/>
      <c r="G114" s="135"/>
      <c r="H114" s="136"/>
      <c r="I114" s="136" t="n">
        <v>1</v>
      </c>
      <c r="J114" s="135" t="n">
        <v>1</v>
      </c>
      <c r="K114" s="136" t="n">
        <f aca="false">E114+F114+G114+H114+I114+J114</f>
        <v>2</v>
      </c>
      <c r="L114" s="136" t="n">
        <f aca="false">E114+F114+G114+H114+I114+J114</f>
        <v>2</v>
      </c>
    </row>
    <row r="115" customFormat="false" ht="15" hidden="false" customHeight="false" outlineLevel="0" collapsed="false">
      <c r="A115" s="42" t="n">
        <v>58</v>
      </c>
      <c r="B115" s="134" t="s">
        <v>923</v>
      </c>
      <c r="C115" s="135" t="n">
        <v>2005</v>
      </c>
      <c r="D115" s="135" t="s">
        <v>1059</v>
      </c>
      <c r="E115" s="135"/>
      <c r="F115" s="135"/>
      <c r="G115" s="135"/>
      <c r="H115" s="136"/>
      <c r="I115" s="136" t="n">
        <v>1</v>
      </c>
      <c r="J115" s="135" t="n">
        <v>1</v>
      </c>
      <c r="K115" s="136" t="n">
        <f aca="false">E115+F115+G115+H115+I115+J115</f>
        <v>2</v>
      </c>
      <c r="L115" s="136" t="n">
        <f aca="false">E115+F115+G115+H115+I115+J115</f>
        <v>2</v>
      </c>
    </row>
    <row r="116" customFormat="false" ht="15" hidden="false" customHeight="false" outlineLevel="0" collapsed="false">
      <c r="A116" s="42" t="n">
        <v>59</v>
      </c>
      <c r="B116" s="134" t="s">
        <v>737</v>
      </c>
      <c r="C116" s="135" t="n">
        <v>2008</v>
      </c>
      <c r="D116" s="135" t="s">
        <v>182</v>
      </c>
      <c r="E116" s="135"/>
      <c r="F116" s="135"/>
      <c r="G116" s="135"/>
      <c r="H116" s="136"/>
      <c r="I116" s="136" t="n">
        <v>1</v>
      </c>
      <c r="J116" s="135" t="n">
        <v>1</v>
      </c>
      <c r="K116" s="136" t="n">
        <f aca="false">E116+F116+G116+H116+I116+J116</f>
        <v>2</v>
      </c>
      <c r="L116" s="136" t="n">
        <f aca="false">E116+F116+G116+H116+I116+J116</f>
        <v>2</v>
      </c>
    </row>
    <row r="117" customFormat="false" ht="15" hidden="false" customHeight="false" outlineLevel="0" collapsed="false">
      <c r="A117" s="42" t="n">
        <v>60</v>
      </c>
      <c r="B117" s="134" t="s">
        <v>744</v>
      </c>
      <c r="C117" s="135" t="n">
        <v>2006</v>
      </c>
      <c r="D117" s="135" t="s">
        <v>356</v>
      </c>
      <c r="E117" s="135"/>
      <c r="F117" s="135"/>
      <c r="G117" s="135"/>
      <c r="H117" s="136"/>
      <c r="I117" s="136" t="n">
        <v>2</v>
      </c>
      <c r="J117" s="135"/>
      <c r="K117" s="136" t="n">
        <f aca="false">E117+F117+G117+H117+I117+J117</f>
        <v>2</v>
      </c>
      <c r="L117" s="136" t="n">
        <f aca="false">E117+F117+G117+H117+I117+J117</f>
        <v>2</v>
      </c>
    </row>
    <row r="118" customFormat="false" ht="15" hidden="false" customHeight="false" outlineLevel="0" collapsed="false">
      <c r="A118" s="42" t="n">
        <v>61</v>
      </c>
      <c r="B118" s="134" t="s">
        <v>1071</v>
      </c>
      <c r="C118" s="135" t="n">
        <v>2007</v>
      </c>
      <c r="D118" s="135" t="s">
        <v>1066</v>
      </c>
      <c r="E118" s="135"/>
      <c r="F118" s="135"/>
      <c r="G118" s="135"/>
      <c r="H118" s="136"/>
      <c r="I118" s="136"/>
      <c r="J118" s="135" t="n">
        <v>1</v>
      </c>
      <c r="K118" s="136" t="n">
        <f aca="false">E118+F118+G118+H118+I118+J118</f>
        <v>1</v>
      </c>
      <c r="L118" s="136" t="n">
        <f aca="false">E118+F118+G118+H118+I118+J118</f>
        <v>1</v>
      </c>
    </row>
    <row r="119" customFormat="false" ht="15" hidden="false" customHeight="false" outlineLevel="0" collapsed="false">
      <c r="A119" s="42" t="n">
        <v>62</v>
      </c>
      <c r="B119" s="134" t="s">
        <v>1072</v>
      </c>
      <c r="C119" s="135" t="n">
        <v>2007</v>
      </c>
      <c r="D119" s="135" t="s">
        <v>61</v>
      </c>
      <c r="E119" s="135"/>
      <c r="F119" s="135"/>
      <c r="G119" s="135"/>
      <c r="H119" s="136"/>
      <c r="I119" s="136"/>
      <c r="J119" s="135" t="n">
        <v>1</v>
      </c>
      <c r="K119" s="136" t="n">
        <f aca="false">E119+F119+G119+H119+I119+J119</f>
        <v>1</v>
      </c>
      <c r="L119" s="136" t="n">
        <f aca="false">E119+F119+G119+H119+I119+J119</f>
        <v>1</v>
      </c>
    </row>
    <row r="120" customFormat="false" ht="15" hidden="false" customHeight="false" outlineLevel="0" collapsed="false">
      <c r="A120" s="42" t="n">
        <v>63</v>
      </c>
      <c r="B120" s="134" t="s">
        <v>743</v>
      </c>
      <c r="C120" s="135" t="n">
        <v>2008</v>
      </c>
      <c r="D120" s="135" t="s">
        <v>182</v>
      </c>
      <c r="E120" s="135"/>
      <c r="F120" s="135"/>
      <c r="G120" s="135"/>
      <c r="H120" s="136"/>
      <c r="I120" s="136"/>
      <c r="J120" s="135" t="n">
        <v>1</v>
      </c>
      <c r="K120" s="136" t="n">
        <f aca="false">E120+F120+G120+H120+I120+J120</f>
        <v>1</v>
      </c>
      <c r="L120" s="136" t="n">
        <f aca="false">E120+F120+G120+H120+I120+J120</f>
        <v>1</v>
      </c>
    </row>
    <row r="121" customFormat="false" ht="15" hidden="false" customHeight="false" outlineLevel="0" collapsed="false">
      <c r="A121" s="42" t="n">
        <v>64</v>
      </c>
      <c r="B121" s="134" t="s">
        <v>95</v>
      </c>
      <c r="C121" s="135" t="n">
        <v>2005</v>
      </c>
      <c r="D121" s="135" t="s">
        <v>1059</v>
      </c>
      <c r="E121" s="135"/>
      <c r="F121" s="135"/>
      <c r="G121" s="135"/>
      <c r="H121" s="136"/>
      <c r="I121" s="136"/>
      <c r="J121" s="135" t="n">
        <v>1</v>
      </c>
      <c r="K121" s="136" t="n">
        <f aca="false">E121+F121+G121+H121+I121+J121</f>
        <v>1</v>
      </c>
      <c r="L121" s="136" t="n">
        <f aca="false">E121+F121+G121+H121+I121+J121</f>
        <v>1</v>
      </c>
    </row>
    <row r="122" customFormat="false" ht="15" hidden="false" customHeight="false" outlineLevel="0" collapsed="false">
      <c r="A122" s="42" t="n">
        <v>65</v>
      </c>
      <c r="B122" s="134" t="s">
        <v>918</v>
      </c>
      <c r="C122" s="135" t="n">
        <v>2005</v>
      </c>
      <c r="D122" s="135" t="s">
        <v>864</v>
      </c>
      <c r="E122" s="135"/>
      <c r="F122" s="135"/>
      <c r="G122" s="135"/>
      <c r="H122" s="136"/>
      <c r="I122" s="136" t="n">
        <v>1</v>
      </c>
      <c r="J122" s="135"/>
      <c r="K122" s="136" t="n">
        <f aca="false">E122+F122+G122+H122+I122+J122</f>
        <v>1</v>
      </c>
      <c r="L122" s="136" t="n">
        <f aca="false">E122+F122+G122+H122+I122+J122</f>
        <v>1</v>
      </c>
    </row>
    <row r="123" customFormat="false" ht="15" hidden="false" customHeight="false" outlineLevel="0" collapsed="false">
      <c r="A123" s="42" t="n">
        <v>66</v>
      </c>
      <c r="B123" s="134" t="s">
        <v>919</v>
      </c>
      <c r="C123" s="135" t="n">
        <v>2006</v>
      </c>
      <c r="D123" s="135" t="s">
        <v>216</v>
      </c>
      <c r="E123" s="135"/>
      <c r="F123" s="135"/>
      <c r="G123" s="135"/>
      <c r="H123" s="136"/>
      <c r="I123" s="136" t="n">
        <v>1</v>
      </c>
      <c r="J123" s="135"/>
      <c r="K123" s="136" t="n">
        <f aca="false">E123+F123+G123+H123+I123+J123</f>
        <v>1</v>
      </c>
      <c r="L123" s="136" t="n">
        <f aca="false">E123+F123+G123+H123+I123+J123</f>
        <v>1</v>
      </c>
    </row>
    <row r="124" customFormat="false" ht="15" hidden="false" customHeight="false" outlineLevel="0" collapsed="false">
      <c r="A124" s="42" t="n">
        <v>67</v>
      </c>
      <c r="B124" s="134" t="s">
        <v>920</v>
      </c>
      <c r="C124" s="135" t="n">
        <v>2006</v>
      </c>
      <c r="D124" s="135" t="s">
        <v>216</v>
      </c>
      <c r="E124" s="135"/>
      <c r="F124" s="135"/>
      <c r="G124" s="135"/>
      <c r="H124" s="136"/>
      <c r="I124" s="136" t="n">
        <v>1</v>
      </c>
      <c r="J124" s="135"/>
      <c r="K124" s="136" t="n">
        <f aca="false">E124+F124+G124+H124+I124+J124</f>
        <v>1</v>
      </c>
      <c r="L124" s="136" t="n">
        <f aca="false">E124+F124+G124+H124+I124+J124</f>
        <v>1</v>
      </c>
    </row>
    <row r="125" customFormat="false" ht="15" hidden="false" customHeight="false" outlineLevel="0" collapsed="false">
      <c r="A125" s="42" t="n">
        <v>68</v>
      </c>
      <c r="B125" s="134" t="s">
        <v>921</v>
      </c>
      <c r="C125" s="135" t="n">
        <v>2006</v>
      </c>
      <c r="D125" s="135" t="s">
        <v>922</v>
      </c>
      <c r="E125" s="135"/>
      <c r="F125" s="135"/>
      <c r="G125" s="135"/>
      <c r="H125" s="136"/>
      <c r="I125" s="136" t="n">
        <v>1</v>
      </c>
      <c r="J125" s="135"/>
      <c r="K125" s="136" t="n">
        <f aca="false">E125+F125+G125+H125+I125+J125</f>
        <v>1</v>
      </c>
      <c r="L125" s="136" t="n">
        <f aca="false">E125+F125+G125+H125+I125+J125</f>
        <v>1</v>
      </c>
    </row>
    <row r="126" customFormat="false" ht="15" hidden="false" customHeight="false" outlineLevel="0" collapsed="false">
      <c r="A126" s="42" t="n">
        <v>69</v>
      </c>
      <c r="B126" s="134" t="s">
        <v>924</v>
      </c>
      <c r="C126" s="135" t="n">
        <v>2007</v>
      </c>
      <c r="D126" s="135" t="s">
        <v>864</v>
      </c>
      <c r="E126" s="135"/>
      <c r="F126" s="135"/>
      <c r="G126" s="135"/>
      <c r="H126" s="136"/>
      <c r="I126" s="136" t="n">
        <v>1</v>
      </c>
      <c r="J126" s="135"/>
      <c r="K126" s="136" t="n">
        <f aca="false">E126+F126+G126+H126+I126+J126</f>
        <v>1</v>
      </c>
      <c r="L126" s="136" t="n">
        <f aca="false">E126+F126+G126+H126+I126+J126</f>
        <v>1</v>
      </c>
    </row>
    <row r="127" customFormat="false" ht="15" hidden="false" customHeight="false" outlineLevel="0" collapsed="false">
      <c r="A127" s="42" t="n">
        <v>70</v>
      </c>
      <c r="B127" s="134" t="s">
        <v>925</v>
      </c>
      <c r="C127" s="135" t="n">
        <v>2007</v>
      </c>
      <c r="D127" s="135" t="s">
        <v>216</v>
      </c>
      <c r="E127" s="135"/>
      <c r="F127" s="135"/>
      <c r="G127" s="135"/>
      <c r="H127" s="136"/>
      <c r="I127" s="136" t="n">
        <v>1</v>
      </c>
      <c r="J127" s="135"/>
      <c r="K127" s="136" t="n">
        <f aca="false">E127+F127+G127+H127+I127+J127</f>
        <v>1</v>
      </c>
      <c r="L127" s="136" t="n">
        <f aca="false">E127+F127+G127+H127+I127+J127</f>
        <v>1</v>
      </c>
    </row>
    <row r="128" customFormat="false" ht="15" hidden="false" customHeight="false" outlineLevel="0" collapsed="false">
      <c r="A128" s="42" t="n">
        <v>71</v>
      </c>
      <c r="B128" s="134" t="s">
        <v>926</v>
      </c>
      <c r="C128" s="135" t="n">
        <v>2005</v>
      </c>
      <c r="D128" s="135" t="s">
        <v>914</v>
      </c>
      <c r="E128" s="135"/>
      <c r="F128" s="135"/>
      <c r="G128" s="135"/>
      <c r="H128" s="136"/>
      <c r="I128" s="136" t="n">
        <v>1</v>
      </c>
      <c r="J128" s="135"/>
      <c r="K128" s="136" t="n">
        <f aca="false">E128+F128+G128+H128+I128+J128</f>
        <v>1</v>
      </c>
      <c r="L128" s="136" t="n">
        <f aca="false">E128+F128+G128+H128+I128+J128</f>
        <v>1</v>
      </c>
    </row>
    <row r="129" customFormat="false" ht="15" hidden="false" customHeight="false" outlineLevel="0" collapsed="false">
      <c r="A129" s="42" t="n">
        <v>72</v>
      </c>
      <c r="B129" s="134" t="s">
        <v>928</v>
      </c>
      <c r="C129" s="135" t="n">
        <v>2007</v>
      </c>
      <c r="D129" s="135" t="s">
        <v>914</v>
      </c>
      <c r="E129" s="135"/>
      <c r="F129" s="135"/>
      <c r="G129" s="135"/>
      <c r="H129" s="136"/>
      <c r="I129" s="136" t="n">
        <v>1</v>
      </c>
      <c r="J129" s="135"/>
      <c r="K129" s="136" t="n">
        <f aca="false">E129+F129+G129+H129+I129+J129</f>
        <v>1</v>
      </c>
      <c r="L129" s="136" t="n">
        <f aca="false">E129+F129+G129+H129+I129+J129</f>
        <v>1</v>
      </c>
    </row>
    <row r="130" customFormat="false" ht="15" hidden="false" customHeight="false" outlineLevel="0" collapsed="false">
      <c r="A130" s="42" t="n">
        <v>73</v>
      </c>
      <c r="B130" s="134" t="s">
        <v>929</v>
      </c>
      <c r="C130" s="135" t="n">
        <v>2006</v>
      </c>
      <c r="D130" s="135" t="s">
        <v>216</v>
      </c>
      <c r="E130" s="135"/>
      <c r="F130" s="135"/>
      <c r="G130" s="135"/>
      <c r="H130" s="136"/>
      <c r="I130" s="136" t="n">
        <v>1</v>
      </c>
      <c r="J130" s="135"/>
      <c r="K130" s="136" t="n">
        <f aca="false">E130+F130+G130+H130+I130+J130</f>
        <v>1</v>
      </c>
      <c r="L130" s="136" t="n">
        <f aca="false">E130+F130+G130+H130+I130+J130</f>
        <v>1</v>
      </c>
    </row>
    <row r="131" customFormat="false" ht="15" hidden="false" customHeight="false" outlineLevel="0" collapsed="false">
      <c r="A131" s="42" t="n">
        <v>74</v>
      </c>
      <c r="B131" s="134" t="s">
        <v>930</v>
      </c>
      <c r="C131" s="135" t="n">
        <v>2007</v>
      </c>
      <c r="D131" s="135" t="s">
        <v>864</v>
      </c>
      <c r="E131" s="135"/>
      <c r="F131" s="135"/>
      <c r="G131" s="135"/>
      <c r="H131" s="136"/>
      <c r="I131" s="136" t="n">
        <v>1</v>
      </c>
      <c r="J131" s="135"/>
      <c r="K131" s="136" t="n">
        <f aca="false">E131+F131+G131+H131+I131+J131</f>
        <v>1</v>
      </c>
      <c r="L131" s="136" t="n">
        <f aca="false">E131+F131+G131+H131+I131+J131</f>
        <v>1</v>
      </c>
    </row>
    <row r="132" customFormat="false" ht="15" hidden="false" customHeight="false" outlineLevel="0" collapsed="false">
      <c r="A132" s="42" t="n">
        <v>75</v>
      </c>
      <c r="B132" s="134" t="s">
        <v>931</v>
      </c>
      <c r="C132" s="135" t="n">
        <v>2006</v>
      </c>
      <c r="D132" s="135" t="s">
        <v>216</v>
      </c>
      <c r="E132" s="135"/>
      <c r="F132" s="135"/>
      <c r="G132" s="135"/>
      <c r="H132" s="136"/>
      <c r="I132" s="136" t="n">
        <v>1</v>
      </c>
      <c r="J132" s="135"/>
      <c r="K132" s="136" t="n">
        <f aca="false">E132+F132+G132+H132+I132+J132</f>
        <v>1</v>
      </c>
      <c r="L132" s="136" t="n">
        <f aca="false">E132+F132+G132+H132+I132+J132</f>
        <v>1</v>
      </c>
    </row>
    <row r="133" customFormat="false" ht="15" hidden="false" customHeight="false" outlineLevel="0" collapsed="false">
      <c r="A133" s="42" t="n">
        <v>76</v>
      </c>
      <c r="B133" s="134" t="s">
        <v>225</v>
      </c>
      <c r="C133" s="135" t="n">
        <v>2007</v>
      </c>
      <c r="D133" s="135" t="s">
        <v>864</v>
      </c>
      <c r="E133" s="135"/>
      <c r="F133" s="135"/>
      <c r="G133" s="135"/>
      <c r="H133" s="136"/>
      <c r="I133" s="136" t="n">
        <v>1</v>
      </c>
      <c r="J133" s="135"/>
      <c r="K133" s="136" t="n">
        <f aca="false">E133+F133+G133+H133+I133+J133</f>
        <v>1</v>
      </c>
      <c r="L133" s="136" t="n">
        <f aca="false">E133+F133+G133+H133+I133+J133</f>
        <v>1</v>
      </c>
    </row>
    <row r="134" customFormat="false" ht="15" hidden="false" customHeight="false" outlineLevel="0" collapsed="false">
      <c r="A134" s="42" t="n">
        <v>77</v>
      </c>
      <c r="B134" s="134" t="s">
        <v>932</v>
      </c>
      <c r="C134" s="135" t="n">
        <v>2007</v>
      </c>
      <c r="D134" s="135" t="s">
        <v>216</v>
      </c>
      <c r="E134" s="135"/>
      <c r="F134" s="135"/>
      <c r="G134" s="135"/>
      <c r="H134" s="136"/>
      <c r="I134" s="136" t="n">
        <v>1</v>
      </c>
      <c r="J134" s="135"/>
      <c r="K134" s="136" t="n">
        <f aca="false">E134+F134+G134+H134+I134+J134</f>
        <v>1</v>
      </c>
      <c r="L134" s="136" t="n">
        <f aca="false">E134+F134+G134+H134+I134+J134</f>
        <v>1</v>
      </c>
    </row>
    <row r="135" customFormat="false" ht="15" hidden="false" customHeight="false" outlineLevel="0" collapsed="false">
      <c r="A135" s="42" t="n">
        <v>78</v>
      </c>
      <c r="B135" s="134" t="s">
        <v>933</v>
      </c>
      <c r="C135" s="135" t="n">
        <v>2005</v>
      </c>
      <c r="D135" s="135" t="s">
        <v>864</v>
      </c>
      <c r="E135" s="135"/>
      <c r="F135" s="135"/>
      <c r="G135" s="135"/>
      <c r="H135" s="136"/>
      <c r="I135" s="136" t="n">
        <v>1</v>
      </c>
      <c r="J135" s="135"/>
      <c r="K135" s="136" t="n">
        <f aca="false">E135+F135+G135+H135+I135+J135</f>
        <v>1</v>
      </c>
      <c r="L135" s="136" t="n">
        <f aca="false">E135+F135+G135+H135+I135+J135</f>
        <v>1</v>
      </c>
    </row>
    <row r="136" customFormat="false" ht="15" hidden="false" customHeight="false" outlineLevel="0" collapsed="false">
      <c r="A136" s="42" t="n">
        <v>79</v>
      </c>
      <c r="B136" s="134" t="s">
        <v>934</v>
      </c>
      <c r="C136" s="135" t="n">
        <v>2005</v>
      </c>
      <c r="D136" s="135" t="s">
        <v>216</v>
      </c>
      <c r="E136" s="135"/>
      <c r="F136" s="135"/>
      <c r="G136" s="135"/>
      <c r="H136" s="136"/>
      <c r="I136" s="136" t="n">
        <v>1</v>
      </c>
      <c r="J136" s="135"/>
      <c r="K136" s="136" t="n">
        <f aca="false">E136+F136+G136+H136+I136+J136</f>
        <v>1</v>
      </c>
      <c r="L136" s="136" t="n">
        <f aca="false">E136+F136+G136+H136+I136+J136</f>
        <v>1</v>
      </c>
    </row>
    <row r="137" customFormat="false" ht="15" hidden="false" customHeight="false" outlineLevel="0" collapsed="false">
      <c r="A137" s="42" t="n">
        <v>80</v>
      </c>
      <c r="B137" s="134" t="s">
        <v>935</v>
      </c>
      <c r="C137" s="135" t="n">
        <v>2007</v>
      </c>
      <c r="D137" s="135" t="s">
        <v>216</v>
      </c>
      <c r="E137" s="135"/>
      <c r="F137" s="135"/>
      <c r="G137" s="135"/>
      <c r="H137" s="136"/>
      <c r="I137" s="136" t="n">
        <v>1</v>
      </c>
      <c r="J137" s="135"/>
      <c r="K137" s="136" t="n">
        <f aca="false">E137+F137+G137+H137+I137+J137</f>
        <v>1</v>
      </c>
      <c r="L137" s="136" t="n">
        <f aca="false">E137+F137+G137+H137+I137+J137</f>
        <v>1</v>
      </c>
    </row>
    <row r="138" customFormat="false" ht="15.75" hidden="false" customHeight="false" outlineLevel="0" collapsed="false">
      <c r="A138" s="142"/>
      <c r="B138" s="143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</row>
    <row r="139" customFormat="false" ht="20.25" hidden="false" customHeight="false" outlineLevel="0" collapsed="false">
      <c r="B139" s="126" t="s">
        <v>7</v>
      </c>
      <c r="C139" s="126" t="s">
        <v>1229</v>
      </c>
      <c r="D139" s="126"/>
    </row>
    <row r="140" customFormat="false" ht="15.75" hidden="false" customHeight="false" outlineLevel="0" collapsed="false">
      <c r="A140" s="127"/>
    </row>
    <row r="141" s="129" customFormat="true" ht="54" hidden="false" customHeight="true" outlineLevel="0" collapsed="false">
      <c r="A141" s="42" t="s">
        <v>42</v>
      </c>
      <c r="B141" s="42" t="s">
        <v>44</v>
      </c>
      <c r="C141" s="42" t="s">
        <v>531</v>
      </c>
      <c r="D141" s="42" t="s">
        <v>532</v>
      </c>
      <c r="E141" s="42" t="s">
        <v>1220</v>
      </c>
      <c r="F141" s="42" t="s">
        <v>1221</v>
      </c>
      <c r="G141" s="42" t="s">
        <v>1222</v>
      </c>
      <c r="H141" s="42" t="s">
        <v>1223</v>
      </c>
      <c r="I141" s="42" t="s">
        <v>1224</v>
      </c>
      <c r="J141" s="42" t="s">
        <v>1225</v>
      </c>
      <c r="K141" s="128" t="s">
        <v>1226</v>
      </c>
      <c r="L141" s="128" t="s">
        <v>1227</v>
      </c>
    </row>
    <row r="142" customFormat="false" ht="14.25" hidden="false" customHeight="false" outlineLevel="0" collapsed="false">
      <c r="A142" s="130" t="n">
        <v>1</v>
      </c>
      <c r="B142" s="131" t="s">
        <v>261</v>
      </c>
      <c r="C142" s="132" t="n">
        <v>2004</v>
      </c>
      <c r="D142" s="132" t="s">
        <v>54</v>
      </c>
      <c r="E142" s="132" t="n">
        <v>38</v>
      </c>
      <c r="F142" s="132" t="n">
        <v>54</v>
      </c>
      <c r="G142" s="132"/>
      <c r="H142" s="133" t="n">
        <v>36</v>
      </c>
      <c r="I142" s="133" t="n">
        <v>48</v>
      </c>
      <c r="J142" s="132" t="n">
        <v>60</v>
      </c>
      <c r="K142" s="133" t="n">
        <f aca="false">E142+F142+G142+H142+I142+J142</f>
        <v>236</v>
      </c>
      <c r="L142" s="133" t="n">
        <f aca="false">E142+F142+G142+H142+I142+J142</f>
        <v>236</v>
      </c>
    </row>
    <row r="143" customFormat="false" ht="14.25" hidden="false" customHeight="false" outlineLevel="0" collapsed="false">
      <c r="A143" s="130" t="n">
        <v>2</v>
      </c>
      <c r="B143" s="131" t="s">
        <v>258</v>
      </c>
      <c r="C143" s="132" t="n">
        <v>2004</v>
      </c>
      <c r="D143" s="132" t="s">
        <v>52</v>
      </c>
      <c r="E143" s="132" t="n">
        <v>48</v>
      </c>
      <c r="F143" s="132" t="n">
        <v>60</v>
      </c>
      <c r="G143" s="132" t="n">
        <v>60</v>
      </c>
      <c r="H143" s="133" t="n">
        <v>60</v>
      </c>
      <c r="I143" s="133"/>
      <c r="J143" s="132"/>
      <c r="K143" s="133" t="n">
        <f aca="false">E143+F143+G143+H143+I143+J143</f>
        <v>228</v>
      </c>
      <c r="L143" s="133" t="n">
        <f aca="false">E143+F143+G143+H143+I143+J143</f>
        <v>228</v>
      </c>
    </row>
    <row r="144" customFormat="false" ht="14.25" hidden="false" customHeight="false" outlineLevel="0" collapsed="false">
      <c r="A144" s="130" t="n">
        <v>3</v>
      </c>
      <c r="B144" s="131" t="s">
        <v>260</v>
      </c>
      <c r="C144" s="132" t="n">
        <v>2004</v>
      </c>
      <c r="D144" s="132" t="s">
        <v>52</v>
      </c>
      <c r="E144" s="132" t="n">
        <v>40</v>
      </c>
      <c r="F144" s="132"/>
      <c r="G144" s="132" t="n">
        <v>54</v>
      </c>
      <c r="H144" s="133" t="n">
        <v>40</v>
      </c>
      <c r="I144" s="133"/>
      <c r="J144" s="132" t="n">
        <v>54</v>
      </c>
      <c r="K144" s="133" t="n">
        <f aca="false">E144+F144+G144+H144+I144+J144</f>
        <v>188</v>
      </c>
      <c r="L144" s="133" t="n">
        <f aca="false">E144+F144+G144+H144+I144+J144</f>
        <v>188</v>
      </c>
    </row>
    <row r="145" customFormat="false" ht="15" hidden="false" customHeight="false" outlineLevel="0" collapsed="false">
      <c r="A145" s="42" t="n">
        <v>4</v>
      </c>
      <c r="B145" s="134" t="s">
        <v>264</v>
      </c>
      <c r="C145" s="135" t="n">
        <v>2003</v>
      </c>
      <c r="D145" s="135" t="s">
        <v>105</v>
      </c>
      <c r="E145" s="135" t="n">
        <v>32</v>
      </c>
      <c r="F145" s="135" t="n">
        <v>43</v>
      </c>
      <c r="G145" s="135" t="n">
        <v>48</v>
      </c>
      <c r="H145" s="136"/>
      <c r="I145" s="136" t="n">
        <v>30</v>
      </c>
      <c r="J145" s="135" t="n">
        <v>31</v>
      </c>
      <c r="K145" s="136" t="n">
        <f aca="false">E145+F145+G145+H145+I145+J145</f>
        <v>184</v>
      </c>
      <c r="L145" s="136" t="n">
        <f aca="false">E145+F145+G145+H145+I145+J145</f>
        <v>184</v>
      </c>
    </row>
    <row r="146" customFormat="false" ht="15" hidden="false" customHeight="false" outlineLevel="0" collapsed="false">
      <c r="A146" s="42" t="n">
        <v>5</v>
      </c>
      <c r="B146" s="134" t="s">
        <v>372</v>
      </c>
      <c r="C146" s="135" t="n">
        <v>2004</v>
      </c>
      <c r="D146" s="135" t="s">
        <v>541</v>
      </c>
      <c r="E146" s="135"/>
      <c r="F146" s="135" t="n">
        <v>38</v>
      </c>
      <c r="G146" s="135" t="n">
        <v>40</v>
      </c>
      <c r="H146" s="136" t="n">
        <v>30</v>
      </c>
      <c r="I146" s="136" t="n">
        <v>26</v>
      </c>
      <c r="J146" s="135" t="n">
        <v>34</v>
      </c>
      <c r="K146" s="136" t="n">
        <f aca="false">E146+F146+G146+H146+I146+J146</f>
        <v>168</v>
      </c>
      <c r="L146" s="136" t="n">
        <f aca="false">E146+F146+G146+H146+I146+J146</f>
        <v>168</v>
      </c>
    </row>
    <row r="147" customFormat="false" ht="15" hidden="false" customHeight="false" outlineLevel="0" collapsed="false">
      <c r="A147" s="42" t="n">
        <v>6</v>
      </c>
      <c r="B147" s="134" t="s">
        <v>370</v>
      </c>
      <c r="C147" s="135" t="n">
        <v>2004</v>
      </c>
      <c r="D147" s="135" t="s">
        <v>109</v>
      </c>
      <c r="E147" s="135" t="n">
        <v>28</v>
      </c>
      <c r="F147" s="135" t="n">
        <v>40</v>
      </c>
      <c r="G147" s="135" t="n">
        <v>43</v>
      </c>
      <c r="H147" s="136" t="n">
        <v>32</v>
      </c>
      <c r="I147" s="136" t="n">
        <v>14</v>
      </c>
      <c r="J147" s="135"/>
      <c r="K147" s="136" t="n">
        <f aca="false">E147+F147+G147+H147+I147+J147</f>
        <v>157</v>
      </c>
      <c r="L147" s="136" t="n">
        <f aca="false">E147+F147+G147+H147+I147+J147</f>
        <v>157</v>
      </c>
    </row>
    <row r="148" customFormat="false" ht="15" hidden="false" customHeight="false" outlineLevel="0" collapsed="false">
      <c r="A148" s="42" t="n">
        <v>7</v>
      </c>
      <c r="B148" s="134" t="s">
        <v>259</v>
      </c>
      <c r="C148" s="135" t="n">
        <v>2004</v>
      </c>
      <c r="D148" s="135" t="s">
        <v>54</v>
      </c>
      <c r="E148" s="135" t="n">
        <v>43</v>
      </c>
      <c r="F148" s="135"/>
      <c r="G148" s="135"/>
      <c r="H148" s="136" t="n">
        <v>48</v>
      </c>
      <c r="I148" s="136" t="n">
        <v>60</v>
      </c>
      <c r="J148" s="135"/>
      <c r="K148" s="136" t="n">
        <f aca="false">E148+F148+G148+H148+I148+J148</f>
        <v>151</v>
      </c>
      <c r="L148" s="136" t="n">
        <f aca="false">E148+F148+G148+H148+I148+J148</f>
        <v>151</v>
      </c>
    </row>
    <row r="149" customFormat="false" ht="15" hidden="false" customHeight="false" outlineLevel="0" collapsed="false">
      <c r="A149" s="42" t="n">
        <v>8</v>
      </c>
      <c r="B149" s="134" t="s">
        <v>256</v>
      </c>
      <c r="C149" s="135" t="n">
        <v>2003</v>
      </c>
      <c r="D149" s="135" t="s">
        <v>54</v>
      </c>
      <c r="E149" s="135" t="n">
        <v>60</v>
      </c>
      <c r="F149" s="135"/>
      <c r="G149" s="135"/>
      <c r="H149" s="136" t="n">
        <v>43</v>
      </c>
      <c r="I149" s="136" t="n">
        <v>43</v>
      </c>
      <c r="J149" s="135"/>
      <c r="K149" s="136" t="n">
        <f aca="false">E149+F149+G149+H149+I149+J149</f>
        <v>146</v>
      </c>
      <c r="L149" s="136" t="n">
        <f aca="false">E149+F149+G149+H149+I149+J149</f>
        <v>146</v>
      </c>
    </row>
    <row r="150" customFormat="false" ht="15" hidden="false" customHeight="false" outlineLevel="0" collapsed="false">
      <c r="A150" s="42" t="n">
        <v>9</v>
      </c>
      <c r="B150" s="134" t="s">
        <v>263</v>
      </c>
      <c r="C150" s="135" t="n">
        <v>2003</v>
      </c>
      <c r="D150" s="135" t="s">
        <v>52</v>
      </c>
      <c r="E150" s="135" t="n">
        <v>34</v>
      </c>
      <c r="F150" s="135" t="n">
        <v>48</v>
      </c>
      <c r="G150" s="135"/>
      <c r="H150" s="136" t="n">
        <v>31</v>
      </c>
      <c r="I150" s="136"/>
      <c r="J150" s="135" t="n">
        <v>32</v>
      </c>
      <c r="K150" s="136" t="n">
        <f aca="false">E150+F150+G150+H150+I150+J150</f>
        <v>145</v>
      </c>
      <c r="L150" s="136" t="n">
        <f aca="false">E150+F150+G150+H150+I150+J150</f>
        <v>145</v>
      </c>
    </row>
    <row r="151" customFormat="false" ht="15" hidden="false" customHeight="false" outlineLevel="0" collapsed="false">
      <c r="A151" s="42" t="n">
        <v>10</v>
      </c>
      <c r="B151" s="134" t="s">
        <v>271</v>
      </c>
      <c r="C151" s="135" t="n">
        <v>2004</v>
      </c>
      <c r="D151" s="135" t="s">
        <v>54</v>
      </c>
      <c r="E151" s="135" t="n">
        <v>20</v>
      </c>
      <c r="F151" s="135" t="n">
        <v>32</v>
      </c>
      <c r="G151" s="135"/>
      <c r="H151" s="136" t="n">
        <v>22</v>
      </c>
      <c r="I151" s="136" t="n">
        <v>28</v>
      </c>
      <c r="J151" s="135" t="n">
        <v>38</v>
      </c>
      <c r="K151" s="136" t="n">
        <f aca="false">E151+F151+G151+H151+I151+J151</f>
        <v>140</v>
      </c>
      <c r="L151" s="136" t="n">
        <f aca="false">E151+F151+G151+H151+I151+J151</f>
        <v>140</v>
      </c>
    </row>
    <row r="152" customFormat="false" ht="15" hidden="false" customHeight="false" outlineLevel="0" collapsed="false">
      <c r="A152" s="42" t="n">
        <v>11</v>
      </c>
      <c r="B152" s="134" t="s">
        <v>270</v>
      </c>
      <c r="C152" s="135" t="n">
        <v>2003</v>
      </c>
      <c r="D152" s="135" t="s">
        <v>105</v>
      </c>
      <c r="E152" s="135" t="n">
        <v>22</v>
      </c>
      <c r="F152" s="135" t="n">
        <v>31</v>
      </c>
      <c r="G152" s="135" t="n">
        <v>36</v>
      </c>
      <c r="H152" s="136"/>
      <c r="I152" s="136" t="n">
        <v>4</v>
      </c>
      <c r="J152" s="135" t="n">
        <v>30</v>
      </c>
      <c r="K152" s="136" t="n">
        <f aca="false">E152+F152+G152+H152+I152+J152</f>
        <v>123</v>
      </c>
      <c r="L152" s="136" t="n">
        <f aca="false">E152+F152+G152+H152+I152+J152</f>
        <v>123</v>
      </c>
    </row>
    <row r="153" customFormat="false" ht="15" hidden="false" customHeight="false" outlineLevel="0" collapsed="false">
      <c r="A153" s="42" t="n">
        <v>12</v>
      </c>
      <c r="B153" s="134" t="s">
        <v>755</v>
      </c>
      <c r="C153" s="135" t="n">
        <v>2004</v>
      </c>
      <c r="D153" s="135" t="s">
        <v>216</v>
      </c>
      <c r="E153" s="135"/>
      <c r="F153" s="135"/>
      <c r="G153" s="135"/>
      <c r="H153" s="136" t="n">
        <v>34</v>
      </c>
      <c r="I153" s="136" t="n">
        <v>36</v>
      </c>
      <c r="J153" s="135" t="n">
        <v>48</v>
      </c>
      <c r="K153" s="136" t="n">
        <f aca="false">E153+F153+G153+H153+I153+J153</f>
        <v>118</v>
      </c>
      <c r="L153" s="136" t="n">
        <f aca="false">E153+F153+G153+H153+I153+J153</f>
        <v>118</v>
      </c>
    </row>
    <row r="154" customFormat="false" ht="15" hidden="false" customHeight="false" outlineLevel="0" collapsed="false">
      <c r="A154" s="42" t="n">
        <v>13</v>
      </c>
      <c r="B154" s="134" t="s">
        <v>262</v>
      </c>
      <c r="C154" s="135" t="n">
        <v>2004</v>
      </c>
      <c r="D154" s="135" t="s">
        <v>54</v>
      </c>
      <c r="E154" s="135" t="n">
        <v>36</v>
      </c>
      <c r="F154" s="135"/>
      <c r="G154" s="135"/>
      <c r="H154" s="136"/>
      <c r="I154" s="136" t="n">
        <v>31</v>
      </c>
      <c r="J154" s="135" t="n">
        <v>48</v>
      </c>
      <c r="K154" s="136" t="n">
        <f aca="false">E154+F154+G154+H154+I154+J154</f>
        <v>115</v>
      </c>
      <c r="L154" s="136" t="n">
        <f aca="false">E154+F154+G154+H154+I154+J154</f>
        <v>115</v>
      </c>
    </row>
    <row r="155" customFormat="false" ht="15" hidden="false" customHeight="false" outlineLevel="0" collapsed="false">
      <c r="A155" s="42" t="n">
        <v>14</v>
      </c>
      <c r="B155" s="134" t="s">
        <v>272</v>
      </c>
      <c r="C155" s="135" t="n">
        <v>2004</v>
      </c>
      <c r="D155" s="135" t="s">
        <v>59</v>
      </c>
      <c r="E155" s="135" t="n">
        <v>18</v>
      </c>
      <c r="F155" s="135" t="n">
        <v>36</v>
      </c>
      <c r="G155" s="135" t="n">
        <v>38</v>
      </c>
      <c r="H155" s="136"/>
      <c r="I155" s="136"/>
      <c r="J155" s="135" t="n">
        <v>20</v>
      </c>
      <c r="K155" s="136" t="n">
        <f aca="false">E155+F155+G155+H155+I155+J155</f>
        <v>112</v>
      </c>
      <c r="L155" s="136" t="n">
        <f aca="false">E155+F155+G155+H155+I155+J155</f>
        <v>112</v>
      </c>
    </row>
    <row r="156" customFormat="false" ht="15" hidden="false" customHeight="false" outlineLevel="0" collapsed="false">
      <c r="A156" s="42" t="n">
        <v>15</v>
      </c>
      <c r="B156" s="134" t="s">
        <v>746</v>
      </c>
      <c r="C156" s="135" t="n">
        <v>2003</v>
      </c>
      <c r="D156" s="135" t="s">
        <v>216</v>
      </c>
      <c r="E156" s="135"/>
      <c r="F156" s="135"/>
      <c r="G156" s="135"/>
      <c r="H156" s="136" t="n">
        <v>54</v>
      </c>
      <c r="I156" s="136" t="n">
        <v>54</v>
      </c>
      <c r="J156" s="135"/>
      <c r="K156" s="136" t="n">
        <f aca="false">E156+F156+G156+H156+I156+J156</f>
        <v>108</v>
      </c>
      <c r="L156" s="136" t="n">
        <f aca="false">E156+F156+G156+H156+I156+J156</f>
        <v>108</v>
      </c>
    </row>
    <row r="157" customFormat="false" ht="15" hidden="false" customHeight="false" outlineLevel="0" collapsed="false">
      <c r="A157" s="42" t="n">
        <v>16</v>
      </c>
      <c r="B157" s="134" t="s">
        <v>269</v>
      </c>
      <c r="C157" s="135" t="n">
        <v>2004</v>
      </c>
      <c r="D157" s="135" t="s">
        <v>54</v>
      </c>
      <c r="E157" s="135" t="n">
        <v>24</v>
      </c>
      <c r="F157" s="135"/>
      <c r="G157" s="135"/>
      <c r="H157" s="136" t="n">
        <v>26</v>
      </c>
      <c r="I157" s="136" t="n">
        <v>22</v>
      </c>
      <c r="J157" s="135" t="n">
        <v>26</v>
      </c>
      <c r="K157" s="136" t="n">
        <f aca="false">E157+F157+G157+H157+I157+J157</f>
        <v>98</v>
      </c>
      <c r="L157" s="136" t="n">
        <f aca="false">E157+F157+G157+H157+I157+J157</f>
        <v>98</v>
      </c>
    </row>
    <row r="158" customFormat="false" ht="15" hidden="false" customHeight="false" outlineLevel="0" collapsed="false">
      <c r="A158" s="42" t="n">
        <v>17</v>
      </c>
      <c r="B158" s="134" t="s">
        <v>257</v>
      </c>
      <c r="C158" s="135" t="n">
        <v>2003</v>
      </c>
      <c r="D158" s="135" t="s">
        <v>75</v>
      </c>
      <c r="E158" s="135" t="n">
        <v>54</v>
      </c>
      <c r="F158" s="135"/>
      <c r="G158" s="135"/>
      <c r="H158" s="136"/>
      <c r="I158" s="136"/>
      <c r="J158" s="135" t="n">
        <v>40</v>
      </c>
      <c r="K158" s="136" t="n">
        <f aca="false">E158+F158+G158+H158+I158+J158</f>
        <v>94</v>
      </c>
      <c r="L158" s="136" t="n">
        <f aca="false">E158+F158+G158+H158+I158+J158</f>
        <v>94</v>
      </c>
    </row>
    <row r="159" customFormat="false" ht="15" hidden="false" customHeight="false" outlineLevel="0" collapsed="false">
      <c r="A159" s="42" t="n">
        <v>18</v>
      </c>
      <c r="B159" s="134" t="s">
        <v>760</v>
      </c>
      <c r="C159" s="135" t="n">
        <v>2003</v>
      </c>
      <c r="D159" s="135" t="s">
        <v>216</v>
      </c>
      <c r="E159" s="135"/>
      <c r="F159" s="135"/>
      <c r="G159" s="135"/>
      <c r="H159" s="136" t="n">
        <v>28</v>
      </c>
      <c r="I159" s="136" t="n">
        <v>34</v>
      </c>
      <c r="J159" s="135" t="n">
        <v>28</v>
      </c>
      <c r="K159" s="136" t="n">
        <f aca="false">E159+F159+G159+H159+I159+J159</f>
        <v>90</v>
      </c>
      <c r="L159" s="136" t="n">
        <f aca="false">E159+F159+G159+H159+I159+J159</f>
        <v>90</v>
      </c>
    </row>
    <row r="160" customFormat="false" ht="15" hidden="false" customHeight="false" outlineLevel="0" collapsed="false">
      <c r="A160" s="42" t="n">
        <v>19</v>
      </c>
      <c r="B160" s="134" t="s">
        <v>254</v>
      </c>
      <c r="C160" s="135" t="n">
        <v>2003</v>
      </c>
      <c r="D160" s="135" t="s">
        <v>545</v>
      </c>
      <c r="E160" s="135"/>
      <c r="F160" s="135" t="n">
        <v>34</v>
      </c>
      <c r="G160" s="135" t="n">
        <v>34</v>
      </c>
      <c r="H160" s="136" t="n">
        <v>18</v>
      </c>
      <c r="I160" s="136"/>
      <c r="J160" s="135"/>
      <c r="K160" s="136" t="n">
        <f aca="false">E160+F160+G160+H160+I160+J160</f>
        <v>86</v>
      </c>
      <c r="L160" s="136" t="n">
        <f aca="false">E160+F160+G160+H160+I160+J160</f>
        <v>86</v>
      </c>
    </row>
    <row r="161" customFormat="false" ht="15" hidden="false" customHeight="false" outlineLevel="0" collapsed="false">
      <c r="A161" s="42" t="n">
        <v>20</v>
      </c>
      <c r="B161" s="134" t="s">
        <v>751</v>
      </c>
      <c r="C161" s="135" t="n">
        <v>2003</v>
      </c>
      <c r="D161" s="135" t="s">
        <v>216</v>
      </c>
      <c r="E161" s="135"/>
      <c r="F161" s="135"/>
      <c r="G161" s="135"/>
      <c r="H161" s="136" t="n">
        <v>38</v>
      </c>
      <c r="I161" s="136" t="n">
        <v>40</v>
      </c>
      <c r="J161" s="135"/>
      <c r="K161" s="136" t="n">
        <f aca="false">E161+F161+G161+H161+I161+J161</f>
        <v>78</v>
      </c>
      <c r="L161" s="136" t="n">
        <f aca="false">E161+F161+G161+H161+I161+J161</f>
        <v>78</v>
      </c>
    </row>
    <row r="162" customFormat="false" ht="15" hidden="false" customHeight="false" outlineLevel="0" collapsed="false">
      <c r="A162" s="42" t="n">
        <v>21</v>
      </c>
      <c r="B162" s="134" t="s">
        <v>266</v>
      </c>
      <c r="C162" s="135" t="n">
        <v>2003</v>
      </c>
      <c r="D162" s="135" t="s">
        <v>109</v>
      </c>
      <c r="E162" s="135" t="n">
        <v>30</v>
      </c>
      <c r="F162" s="135"/>
      <c r="G162" s="135"/>
      <c r="H162" s="136"/>
      <c r="I162" s="136" t="n">
        <v>38</v>
      </c>
      <c r="J162" s="135"/>
      <c r="K162" s="136" t="n">
        <f aca="false">E162+F162+G162+H162+I162+J162</f>
        <v>68</v>
      </c>
      <c r="L162" s="136" t="n">
        <f aca="false">E162+F162+G162+H162+I162+J162</f>
        <v>68</v>
      </c>
    </row>
    <row r="163" customFormat="false" ht="15" hidden="false" customHeight="false" outlineLevel="0" collapsed="false">
      <c r="A163" s="42" t="n">
        <v>22</v>
      </c>
      <c r="B163" s="134" t="s">
        <v>265</v>
      </c>
      <c r="C163" s="135" t="n">
        <v>2004</v>
      </c>
      <c r="D163" s="135" t="s">
        <v>54</v>
      </c>
      <c r="E163" s="135" t="n">
        <v>31</v>
      </c>
      <c r="F163" s="135"/>
      <c r="G163" s="135"/>
      <c r="H163" s="136"/>
      <c r="I163" s="136"/>
      <c r="J163" s="135" t="n">
        <v>36</v>
      </c>
      <c r="K163" s="136" t="n">
        <f aca="false">E163+F163+G163+H163+I163+J163</f>
        <v>67</v>
      </c>
      <c r="L163" s="136" t="n">
        <f aca="false">E163+F163+G163+H163+I163+J163</f>
        <v>67</v>
      </c>
    </row>
    <row r="164" customFormat="false" ht="15" hidden="false" customHeight="false" outlineLevel="0" collapsed="false">
      <c r="A164" s="42" t="n">
        <v>23</v>
      </c>
      <c r="B164" s="134" t="s">
        <v>275</v>
      </c>
      <c r="C164" s="135" t="n">
        <v>2003</v>
      </c>
      <c r="D164" s="135" t="s">
        <v>70</v>
      </c>
      <c r="E164" s="135" t="n">
        <v>12</v>
      </c>
      <c r="F164" s="135" t="n">
        <v>30</v>
      </c>
      <c r="G164" s="135"/>
      <c r="H164" s="136" t="n">
        <v>20</v>
      </c>
      <c r="I164" s="136"/>
      <c r="J164" s="135"/>
      <c r="K164" s="136" t="n">
        <f aca="false">E164+F164+G164+H164+I164+J164</f>
        <v>62</v>
      </c>
      <c r="L164" s="136" t="n">
        <f aca="false">E164+F164+G164+H164+I164+J164</f>
        <v>62</v>
      </c>
    </row>
    <row r="165" customFormat="false" ht="15" hidden="false" customHeight="false" outlineLevel="0" collapsed="false">
      <c r="A165" s="42" t="n">
        <v>24</v>
      </c>
      <c r="B165" s="134" t="s">
        <v>273</v>
      </c>
      <c r="C165" s="135" t="n">
        <v>2004</v>
      </c>
      <c r="D165" s="135" t="s">
        <v>52</v>
      </c>
      <c r="E165" s="135" t="n">
        <v>16</v>
      </c>
      <c r="F165" s="135"/>
      <c r="G165" s="135" t="n">
        <v>32</v>
      </c>
      <c r="H165" s="136"/>
      <c r="I165" s="136"/>
      <c r="J165" s="135"/>
      <c r="K165" s="136" t="n">
        <f aca="false">E165+F165+G165+H165+I165+J165</f>
        <v>48</v>
      </c>
      <c r="L165" s="136" t="n">
        <f aca="false">E165+F165+G165+H165+I165+J165</f>
        <v>48</v>
      </c>
    </row>
    <row r="166" customFormat="false" ht="15" hidden="false" customHeight="false" outlineLevel="0" collapsed="false">
      <c r="A166" s="42" t="n">
        <v>25</v>
      </c>
      <c r="B166" s="134" t="s">
        <v>268</v>
      </c>
      <c r="C166" s="135" t="n">
        <v>2003</v>
      </c>
      <c r="D166" s="135" t="s">
        <v>109</v>
      </c>
      <c r="E166" s="135" t="n">
        <v>26</v>
      </c>
      <c r="F166" s="135"/>
      <c r="G166" s="135"/>
      <c r="H166" s="136"/>
      <c r="I166" s="136"/>
      <c r="J166" s="135" t="n">
        <v>22</v>
      </c>
      <c r="K166" s="136" t="n">
        <f aca="false">E166+F166+G166+H166+I166+J166</f>
        <v>48</v>
      </c>
      <c r="L166" s="136" t="n">
        <f aca="false">E166+F166+G166+H166+I166+J166</f>
        <v>48</v>
      </c>
    </row>
    <row r="167" customFormat="false" ht="15" hidden="false" customHeight="false" outlineLevel="0" collapsed="false">
      <c r="A167" s="42" t="n">
        <v>26</v>
      </c>
      <c r="B167" s="134" t="s">
        <v>947</v>
      </c>
      <c r="C167" s="135" t="n">
        <v>2004</v>
      </c>
      <c r="D167" s="135" t="s">
        <v>1059</v>
      </c>
      <c r="E167" s="135"/>
      <c r="F167" s="135"/>
      <c r="G167" s="135"/>
      <c r="H167" s="136"/>
      <c r="I167" s="136" t="n">
        <v>18</v>
      </c>
      <c r="J167" s="135" t="n">
        <v>24</v>
      </c>
      <c r="K167" s="136" t="n">
        <f aca="false">E167+F167+G167+H167+I167+J167</f>
        <v>42</v>
      </c>
      <c r="L167" s="136" t="n">
        <f aca="false">E167+F167+G167+H167+I167+J167</f>
        <v>42</v>
      </c>
    </row>
    <row r="168" customFormat="false" ht="15" hidden="false" customHeight="false" outlineLevel="0" collapsed="false">
      <c r="A168" s="42" t="n">
        <v>27</v>
      </c>
      <c r="B168" s="134" t="s">
        <v>943</v>
      </c>
      <c r="C168" s="135" t="n">
        <v>2003</v>
      </c>
      <c r="D168" s="135" t="s">
        <v>864</v>
      </c>
      <c r="E168" s="135"/>
      <c r="F168" s="135"/>
      <c r="G168" s="135"/>
      <c r="H168" s="136"/>
      <c r="I168" s="136" t="n">
        <v>32</v>
      </c>
      <c r="J168" s="135"/>
      <c r="K168" s="136" t="n">
        <f aca="false">E168+F168+G168+H168+I168+J168</f>
        <v>32</v>
      </c>
      <c r="L168" s="136" t="n">
        <f aca="false">E168+F168+G168+H168+I168+J168</f>
        <v>32</v>
      </c>
    </row>
    <row r="169" customFormat="false" ht="15" hidden="false" customHeight="false" outlineLevel="0" collapsed="false">
      <c r="A169" s="42" t="n">
        <v>28</v>
      </c>
      <c r="B169" s="134" t="s">
        <v>763</v>
      </c>
      <c r="C169" s="135" t="n">
        <v>2004</v>
      </c>
      <c r="D169" s="135" t="s">
        <v>216</v>
      </c>
      <c r="E169" s="135"/>
      <c r="F169" s="135" t="n">
        <v>24</v>
      </c>
      <c r="G169" s="135"/>
      <c r="H169" s="136"/>
      <c r="I169" s="136"/>
      <c r="J169" s="135"/>
      <c r="K169" s="136" t="n">
        <f aca="false">E169+F169+G169+H169+I169+J169</f>
        <v>24</v>
      </c>
      <c r="L169" s="136" t="n">
        <f aca="false">E169+F169+G169+H169+I169+J169</f>
        <v>24</v>
      </c>
    </row>
    <row r="170" customFormat="false" ht="15" hidden="false" customHeight="false" outlineLevel="0" collapsed="false">
      <c r="A170" s="42" t="n">
        <v>29</v>
      </c>
      <c r="B170" s="134" t="s">
        <v>945</v>
      </c>
      <c r="C170" s="135" t="n">
        <v>2003</v>
      </c>
      <c r="D170" s="135" t="s">
        <v>191</v>
      </c>
      <c r="E170" s="135"/>
      <c r="F170" s="135"/>
      <c r="G170" s="135"/>
      <c r="H170" s="136"/>
      <c r="I170" s="136" t="n">
        <v>24</v>
      </c>
      <c r="J170" s="135"/>
      <c r="K170" s="136" t="n">
        <f aca="false">E170+F170+G170+H170+I170+J170</f>
        <v>24</v>
      </c>
      <c r="L170" s="136" t="n">
        <f aca="false">E170+F170+G170+H170+I170+J170</f>
        <v>24</v>
      </c>
    </row>
    <row r="171" customFormat="false" ht="15" hidden="false" customHeight="false" outlineLevel="0" collapsed="false">
      <c r="A171" s="42" t="n">
        <v>30</v>
      </c>
      <c r="B171" s="134" t="s">
        <v>946</v>
      </c>
      <c r="C171" s="135" t="n">
        <v>2004</v>
      </c>
      <c r="D171" s="135" t="s">
        <v>216</v>
      </c>
      <c r="E171" s="135"/>
      <c r="F171" s="135"/>
      <c r="G171" s="135"/>
      <c r="H171" s="136"/>
      <c r="I171" s="136" t="n">
        <v>20</v>
      </c>
      <c r="J171" s="135"/>
      <c r="K171" s="136" t="n">
        <f aca="false">E171+F171+G171+H171+I171+J171</f>
        <v>20</v>
      </c>
      <c r="L171" s="136" t="n">
        <f aca="false">E171+F171+G171+H171+I171+J171</f>
        <v>20</v>
      </c>
    </row>
    <row r="172" customFormat="false" ht="15" hidden="false" customHeight="false" outlineLevel="0" collapsed="false">
      <c r="A172" s="42" t="n">
        <v>31</v>
      </c>
      <c r="B172" s="134" t="s">
        <v>274</v>
      </c>
      <c r="C172" s="135" t="n">
        <v>2004</v>
      </c>
      <c r="D172" s="135" t="s">
        <v>82</v>
      </c>
      <c r="E172" s="135" t="n">
        <v>14</v>
      </c>
      <c r="F172" s="135"/>
      <c r="G172" s="135"/>
      <c r="H172" s="136"/>
      <c r="I172" s="136" t="n">
        <v>3</v>
      </c>
      <c r="J172" s="135"/>
      <c r="K172" s="136" t="n">
        <f aca="false">E172+F172+G172+H172+I172+J172</f>
        <v>17</v>
      </c>
      <c r="L172" s="136" t="n">
        <f aca="false">E172+F172+G172+H172+I172+J172</f>
        <v>17</v>
      </c>
    </row>
    <row r="173" customFormat="false" ht="15" hidden="false" customHeight="false" outlineLevel="0" collapsed="false">
      <c r="A173" s="42" t="n">
        <v>32</v>
      </c>
      <c r="B173" s="134" t="s">
        <v>948</v>
      </c>
      <c r="C173" s="135" t="n">
        <v>2003</v>
      </c>
      <c r="D173" s="135" t="s">
        <v>191</v>
      </c>
      <c r="E173" s="135"/>
      <c r="F173" s="135"/>
      <c r="G173" s="135"/>
      <c r="H173" s="136"/>
      <c r="I173" s="136" t="n">
        <v>16</v>
      </c>
      <c r="J173" s="135"/>
      <c r="K173" s="136" t="n">
        <f aca="false">E173+F173+G173+H173+I173+J173</f>
        <v>16</v>
      </c>
      <c r="L173" s="136" t="n">
        <f aca="false">E173+F173+G173+H173+I173+J173</f>
        <v>16</v>
      </c>
    </row>
    <row r="174" customFormat="false" ht="15" hidden="false" customHeight="false" outlineLevel="0" collapsed="false">
      <c r="A174" s="42" t="n">
        <v>33</v>
      </c>
      <c r="B174" s="134" t="s">
        <v>949</v>
      </c>
      <c r="C174" s="135" t="n">
        <v>2003</v>
      </c>
      <c r="D174" s="135" t="s">
        <v>864</v>
      </c>
      <c r="E174" s="135"/>
      <c r="F174" s="135"/>
      <c r="G174" s="135"/>
      <c r="H174" s="136"/>
      <c r="I174" s="136" t="n">
        <v>12</v>
      </c>
      <c r="J174" s="135"/>
      <c r="K174" s="136" t="n">
        <f aca="false">E174+F174+G174+H174+I174+J174</f>
        <v>12</v>
      </c>
      <c r="L174" s="136" t="n">
        <f aca="false">E174+F174+G174+H174+I174+J174</f>
        <v>12</v>
      </c>
    </row>
    <row r="175" customFormat="false" ht="15" hidden="false" customHeight="false" outlineLevel="0" collapsed="false">
      <c r="A175" s="42" t="n">
        <v>34</v>
      </c>
      <c r="B175" s="134" t="s">
        <v>276</v>
      </c>
      <c r="C175" s="135" t="n">
        <v>2003</v>
      </c>
      <c r="D175" s="135" t="s">
        <v>70</v>
      </c>
      <c r="E175" s="135" t="n">
        <v>10</v>
      </c>
      <c r="F175" s="135"/>
      <c r="G175" s="135"/>
      <c r="H175" s="136"/>
      <c r="I175" s="136"/>
      <c r="J175" s="135"/>
      <c r="K175" s="136" t="n">
        <f aca="false">E175+F175+G175+H175+I175+J175</f>
        <v>10</v>
      </c>
      <c r="L175" s="136" t="n">
        <f aca="false">E175+F175+G175+H175+I175+J175</f>
        <v>10</v>
      </c>
    </row>
    <row r="176" customFormat="false" ht="15" hidden="false" customHeight="false" outlineLevel="0" collapsed="false">
      <c r="A176" s="42" t="n">
        <v>35</v>
      </c>
      <c r="B176" s="134" t="s">
        <v>950</v>
      </c>
      <c r="C176" s="135" t="n">
        <v>2003</v>
      </c>
      <c r="D176" s="135" t="s">
        <v>864</v>
      </c>
      <c r="E176" s="135"/>
      <c r="F176" s="135"/>
      <c r="G176" s="135"/>
      <c r="H176" s="136"/>
      <c r="I176" s="136" t="n">
        <v>10</v>
      </c>
      <c r="J176" s="135"/>
      <c r="K176" s="136" t="n">
        <f aca="false">E176+F176+G176+H176+I176+J176</f>
        <v>10</v>
      </c>
      <c r="L176" s="136" t="n">
        <f aca="false">E176+F176+G176+H176+I176+J176</f>
        <v>10</v>
      </c>
    </row>
    <row r="177" customFormat="false" ht="15" hidden="false" customHeight="false" outlineLevel="0" collapsed="false">
      <c r="A177" s="42" t="n">
        <v>36</v>
      </c>
      <c r="B177" s="134" t="s">
        <v>951</v>
      </c>
      <c r="C177" s="135" t="n">
        <v>2004</v>
      </c>
      <c r="D177" s="135" t="s">
        <v>864</v>
      </c>
      <c r="E177" s="135"/>
      <c r="F177" s="135"/>
      <c r="G177" s="135"/>
      <c r="H177" s="136"/>
      <c r="I177" s="136" t="n">
        <v>9</v>
      </c>
      <c r="J177" s="135"/>
      <c r="K177" s="136" t="n">
        <f aca="false">E177+F177+G177+H177+I177+J177</f>
        <v>9</v>
      </c>
      <c r="L177" s="136" t="n">
        <f aca="false">E177+F177+G177+H177+I177+J177</f>
        <v>9</v>
      </c>
    </row>
    <row r="178" customFormat="false" ht="15" hidden="false" customHeight="false" outlineLevel="0" collapsed="false">
      <c r="A178" s="42" t="n">
        <v>37</v>
      </c>
      <c r="B178" s="134" t="s">
        <v>952</v>
      </c>
      <c r="C178" s="135" t="n">
        <v>2003</v>
      </c>
      <c r="D178" s="135" t="s">
        <v>216</v>
      </c>
      <c r="E178" s="135"/>
      <c r="F178" s="135"/>
      <c r="G178" s="135"/>
      <c r="H178" s="136"/>
      <c r="I178" s="136" t="n">
        <v>8</v>
      </c>
      <c r="J178" s="135"/>
      <c r="K178" s="136" t="n">
        <f aca="false">E178+F178+G178+H178+I178+J178</f>
        <v>8</v>
      </c>
      <c r="L178" s="136" t="n">
        <f aca="false">E178+F178+G178+H178+I178+J178</f>
        <v>8</v>
      </c>
    </row>
    <row r="179" customFormat="false" ht="15" hidden="false" customHeight="false" outlineLevel="0" collapsed="false">
      <c r="A179" s="42" t="n">
        <v>38</v>
      </c>
      <c r="B179" s="134" t="s">
        <v>767</v>
      </c>
      <c r="C179" s="135" t="n">
        <v>2003</v>
      </c>
      <c r="D179" s="135" t="s">
        <v>209</v>
      </c>
      <c r="E179" s="135"/>
      <c r="F179" s="135"/>
      <c r="G179" s="135"/>
      <c r="H179" s="136"/>
      <c r="I179" s="136" t="n">
        <v>7</v>
      </c>
      <c r="J179" s="135"/>
      <c r="K179" s="136" t="n">
        <f aca="false">E179+F179+G179+H179+I179+J179</f>
        <v>7</v>
      </c>
      <c r="L179" s="136" t="n">
        <f aca="false">E179+F179+G179+H179+I179+J179</f>
        <v>7</v>
      </c>
    </row>
    <row r="180" customFormat="false" ht="15" hidden="false" customHeight="false" outlineLevel="0" collapsed="false">
      <c r="A180" s="42" t="n">
        <v>39</v>
      </c>
      <c r="B180" s="134" t="s">
        <v>953</v>
      </c>
      <c r="C180" s="135" t="n">
        <v>2004</v>
      </c>
      <c r="D180" s="135" t="s">
        <v>191</v>
      </c>
      <c r="E180" s="135"/>
      <c r="F180" s="135"/>
      <c r="G180" s="135"/>
      <c r="H180" s="136"/>
      <c r="I180" s="136" t="n">
        <v>6</v>
      </c>
      <c r="J180" s="135"/>
      <c r="K180" s="136" t="n">
        <f aca="false">E180+F180+G180+H180+I180+J180</f>
        <v>6</v>
      </c>
      <c r="L180" s="136" t="n">
        <f aca="false">E180+F180+G180+H180+I180+J180</f>
        <v>6</v>
      </c>
    </row>
    <row r="181" customFormat="false" ht="15" hidden="false" customHeight="false" outlineLevel="0" collapsed="false">
      <c r="A181" s="42" t="n">
        <v>40</v>
      </c>
      <c r="B181" s="134" t="s">
        <v>770</v>
      </c>
      <c r="C181" s="135" t="n">
        <v>2003</v>
      </c>
      <c r="D181" s="135" t="s">
        <v>216</v>
      </c>
      <c r="E181" s="135"/>
      <c r="F181" s="135"/>
      <c r="G181" s="135"/>
      <c r="H181" s="136"/>
      <c r="I181" s="136" t="n">
        <v>5</v>
      </c>
      <c r="J181" s="135"/>
      <c r="K181" s="136" t="n">
        <f aca="false">E181+F181+G181+H181+I181+J181</f>
        <v>5</v>
      </c>
      <c r="L181" s="136" t="n">
        <f aca="false">E181+F181+G181+H181+I181+J181</f>
        <v>5</v>
      </c>
    </row>
    <row r="182" customFormat="false" ht="15" hidden="false" customHeight="false" outlineLevel="0" collapsed="false">
      <c r="A182" s="42" t="n">
        <v>41</v>
      </c>
      <c r="B182" s="134" t="s">
        <v>954</v>
      </c>
      <c r="C182" s="135" t="n">
        <v>2003</v>
      </c>
      <c r="D182" s="135" t="s">
        <v>914</v>
      </c>
      <c r="E182" s="135"/>
      <c r="F182" s="135"/>
      <c r="G182" s="135"/>
      <c r="H182" s="136"/>
      <c r="I182" s="136" t="n">
        <v>2</v>
      </c>
      <c r="J182" s="135"/>
      <c r="K182" s="136" t="n">
        <f aca="false">E182+F182+G182+H182+I182+J182</f>
        <v>2</v>
      </c>
      <c r="L182" s="136" t="n">
        <f aca="false">E182+F182+G182+H182+I182+J182</f>
        <v>2</v>
      </c>
    </row>
    <row r="183" customFormat="false" ht="15.75" hidden="false" customHeight="false" outlineLevel="0" collapsed="false">
      <c r="A183" s="142"/>
      <c r="B183" s="143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</row>
    <row r="184" customFormat="false" ht="20.25" hidden="false" customHeight="false" outlineLevel="0" collapsed="false">
      <c r="B184" s="137" t="s">
        <v>7</v>
      </c>
      <c r="C184" s="137" t="s">
        <v>1230</v>
      </c>
      <c r="D184" s="137"/>
    </row>
    <row r="185" customFormat="false" ht="15.75" hidden="false" customHeight="false" outlineLevel="0" collapsed="false">
      <c r="A185" s="127"/>
    </row>
    <row r="186" s="129" customFormat="true" ht="54" hidden="false" customHeight="true" outlineLevel="0" collapsed="false">
      <c r="A186" s="42" t="s">
        <v>42</v>
      </c>
      <c r="B186" s="42" t="s">
        <v>44</v>
      </c>
      <c r="C186" s="42" t="s">
        <v>531</v>
      </c>
      <c r="D186" s="42" t="s">
        <v>532</v>
      </c>
      <c r="E186" s="42" t="s">
        <v>1220</v>
      </c>
      <c r="F186" s="42" t="s">
        <v>1221</v>
      </c>
      <c r="G186" s="42" t="s">
        <v>1222</v>
      </c>
      <c r="H186" s="42" t="s">
        <v>1223</v>
      </c>
      <c r="I186" s="42" t="s">
        <v>1224</v>
      </c>
      <c r="J186" s="42" t="s">
        <v>1225</v>
      </c>
      <c r="K186" s="128" t="s">
        <v>1226</v>
      </c>
      <c r="L186" s="128" t="s">
        <v>1227</v>
      </c>
    </row>
    <row r="187" customFormat="false" ht="14.25" hidden="false" customHeight="false" outlineLevel="0" collapsed="false">
      <c r="A187" s="138" t="n">
        <v>1</v>
      </c>
      <c r="B187" s="139" t="s">
        <v>101</v>
      </c>
      <c r="C187" s="140" t="n">
        <v>2003</v>
      </c>
      <c r="D187" s="140" t="s">
        <v>59</v>
      </c>
      <c r="E187" s="140" t="n">
        <v>48</v>
      </c>
      <c r="F187" s="140" t="n">
        <v>60</v>
      </c>
      <c r="G187" s="140" t="n">
        <v>60</v>
      </c>
      <c r="H187" s="141" t="n">
        <v>48</v>
      </c>
      <c r="I187" s="141" t="n">
        <v>60</v>
      </c>
      <c r="J187" s="140" t="n">
        <v>60</v>
      </c>
      <c r="K187" s="141" t="n">
        <f aca="false">E187+F187+G187+H187+I187+J187</f>
        <v>336</v>
      </c>
      <c r="L187" s="141" t="n">
        <f aca="false">E187+F187+G187+H187+I187+J187-E187</f>
        <v>288</v>
      </c>
    </row>
    <row r="188" customFormat="false" ht="14.25" hidden="false" customHeight="false" outlineLevel="0" collapsed="false">
      <c r="A188" s="138" t="n">
        <v>2</v>
      </c>
      <c r="B188" s="139" t="s">
        <v>99</v>
      </c>
      <c r="C188" s="140" t="n">
        <v>2004</v>
      </c>
      <c r="D188" s="140" t="s">
        <v>54</v>
      </c>
      <c r="E188" s="140" t="n">
        <v>60</v>
      </c>
      <c r="F188" s="140" t="n">
        <v>54</v>
      </c>
      <c r="G188" s="140"/>
      <c r="H188" s="141" t="n">
        <v>54</v>
      </c>
      <c r="I188" s="141" t="n">
        <v>43</v>
      </c>
      <c r="J188" s="140" t="n">
        <v>43</v>
      </c>
      <c r="K188" s="141" t="n">
        <f aca="false">E188+F188+G188+H188+I188+J188</f>
        <v>254</v>
      </c>
      <c r="L188" s="141" t="n">
        <f aca="false">E188+F188+G188+H188+I188+J188</f>
        <v>254</v>
      </c>
    </row>
    <row r="189" customFormat="false" ht="14.25" hidden="false" customHeight="false" outlineLevel="0" collapsed="false">
      <c r="A189" s="138" t="n">
        <v>3</v>
      </c>
      <c r="B189" s="139" t="s">
        <v>100</v>
      </c>
      <c r="C189" s="140" t="n">
        <v>2003</v>
      </c>
      <c r="D189" s="140" t="s">
        <v>54</v>
      </c>
      <c r="E189" s="140" t="n">
        <v>54</v>
      </c>
      <c r="F189" s="140"/>
      <c r="G189" s="140"/>
      <c r="H189" s="141" t="n">
        <v>60</v>
      </c>
      <c r="I189" s="141" t="n">
        <v>48</v>
      </c>
      <c r="J189" s="140" t="n">
        <v>54</v>
      </c>
      <c r="K189" s="141" t="n">
        <f aca="false">E189+F189+G189+H189+I189+J189</f>
        <v>216</v>
      </c>
      <c r="L189" s="141" t="n">
        <f aca="false">E189+F189+G189+H189+I189+J189</f>
        <v>216</v>
      </c>
    </row>
    <row r="190" customFormat="false" ht="15" hidden="false" customHeight="false" outlineLevel="0" collapsed="false">
      <c r="A190" s="42" t="n">
        <v>4</v>
      </c>
      <c r="B190" s="134" t="s">
        <v>108</v>
      </c>
      <c r="C190" s="135" t="n">
        <v>2003</v>
      </c>
      <c r="D190" s="135" t="s">
        <v>109</v>
      </c>
      <c r="E190" s="135" t="n">
        <v>32</v>
      </c>
      <c r="F190" s="135" t="n">
        <v>36</v>
      </c>
      <c r="G190" s="135" t="n">
        <v>43</v>
      </c>
      <c r="H190" s="136"/>
      <c r="I190" s="136" t="n">
        <v>40</v>
      </c>
      <c r="J190" s="135" t="n">
        <v>40</v>
      </c>
      <c r="K190" s="136" t="n">
        <f aca="false">E190+F190+G190+H190+I190+J190</f>
        <v>191</v>
      </c>
      <c r="L190" s="136" t="n">
        <f aca="false">E190+F190+G190+H190+I190+J190</f>
        <v>191</v>
      </c>
    </row>
    <row r="191" customFormat="false" ht="15" hidden="false" customHeight="false" outlineLevel="0" collapsed="false">
      <c r="A191" s="42" t="n">
        <v>5</v>
      </c>
      <c r="B191" s="134" t="s">
        <v>106</v>
      </c>
      <c r="C191" s="135" t="n">
        <v>2004</v>
      </c>
      <c r="D191" s="135" t="s">
        <v>61</v>
      </c>
      <c r="E191" s="135" t="n">
        <v>36</v>
      </c>
      <c r="F191" s="135" t="n">
        <v>38</v>
      </c>
      <c r="G191" s="135" t="n">
        <v>48</v>
      </c>
      <c r="H191" s="136"/>
      <c r="I191" s="136"/>
      <c r="J191" s="135" t="n">
        <v>48</v>
      </c>
      <c r="K191" s="136" t="n">
        <f aca="false">E191+F191+G191+H191+I191+J191</f>
        <v>170</v>
      </c>
      <c r="L191" s="136" t="n">
        <f aca="false">E191+F191+G191+H191+I191+J191</f>
        <v>170</v>
      </c>
    </row>
    <row r="192" customFormat="false" ht="15" hidden="false" customHeight="false" outlineLevel="0" collapsed="false">
      <c r="A192" s="42" t="n">
        <v>6</v>
      </c>
      <c r="B192" s="134" t="s">
        <v>104</v>
      </c>
      <c r="C192" s="135" t="n">
        <v>2004</v>
      </c>
      <c r="D192" s="135" t="s">
        <v>105</v>
      </c>
      <c r="E192" s="135" t="n">
        <v>38</v>
      </c>
      <c r="F192" s="135" t="n">
        <v>43</v>
      </c>
      <c r="G192" s="135" t="n">
        <v>40</v>
      </c>
      <c r="H192" s="136"/>
      <c r="I192" s="136"/>
      <c r="J192" s="135" t="n">
        <v>30</v>
      </c>
      <c r="K192" s="136" t="n">
        <f aca="false">E192+F192+G192+H192+I192+J192</f>
        <v>151</v>
      </c>
      <c r="L192" s="136" t="n">
        <f aca="false">E192+F192+G192+H192+I192+J192</f>
        <v>151</v>
      </c>
    </row>
    <row r="193" customFormat="false" ht="15" hidden="false" customHeight="false" outlineLevel="0" collapsed="false">
      <c r="A193" s="42" t="n">
        <v>7</v>
      </c>
      <c r="B193" s="134" t="s">
        <v>444</v>
      </c>
      <c r="C193" s="135" t="n">
        <v>2003</v>
      </c>
      <c r="D193" s="135" t="s">
        <v>545</v>
      </c>
      <c r="E193" s="135"/>
      <c r="F193" s="135" t="n">
        <v>40</v>
      </c>
      <c r="G193" s="135" t="n">
        <v>54</v>
      </c>
      <c r="H193" s="136" t="n">
        <v>40</v>
      </c>
      <c r="I193" s="136" t="n">
        <v>7</v>
      </c>
      <c r="J193" s="135"/>
      <c r="K193" s="136" t="n">
        <f aca="false">E193+F193+G193+H193+I193+J193</f>
        <v>141</v>
      </c>
      <c r="L193" s="136" t="n">
        <f aca="false">E193+F193+G193+H193+I193+J193</f>
        <v>141</v>
      </c>
    </row>
    <row r="194" customFormat="false" ht="15" hidden="false" customHeight="false" outlineLevel="0" collapsed="false">
      <c r="A194" s="42" t="n">
        <v>8</v>
      </c>
      <c r="B194" s="134" t="s">
        <v>115</v>
      </c>
      <c r="C194" s="135" t="n">
        <v>2003</v>
      </c>
      <c r="D194" s="135" t="s">
        <v>54</v>
      </c>
      <c r="E194" s="135" t="n">
        <v>22</v>
      </c>
      <c r="F194" s="135" t="n">
        <v>28</v>
      </c>
      <c r="G194" s="135"/>
      <c r="H194" s="136" t="n">
        <v>28</v>
      </c>
      <c r="I194" s="136" t="n">
        <v>26</v>
      </c>
      <c r="J194" s="135" t="n">
        <v>34</v>
      </c>
      <c r="K194" s="136" t="n">
        <f aca="false">E194+F194+G194+H194+I194+J194</f>
        <v>138</v>
      </c>
      <c r="L194" s="136" t="n">
        <f aca="false">E194+F194+G194+H194+I194+J194</f>
        <v>138</v>
      </c>
    </row>
    <row r="195" customFormat="false" ht="15" hidden="false" customHeight="false" outlineLevel="0" collapsed="false">
      <c r="A195" s="42" t="n">
        <v>9</v>
      </c>
      <c r="B195" s="134" t="s">
        <v>102</v>
      </c>
      <c r="C195" s="135" t="n">
        <v>2003</v>
      </c>
      <c r="D195" s="135" t="s">
        <v>52</v>
      </c>
      <c r="E195" s="135" t="n">
        <v>43</v>
      </c>
      <c r="F195" s="135"/>
      <c r="G195" s="135" t="n">
        <v>38</v>
      </c>
      <c r="H195" s="136"/>
      <c r="I195" s="136" t="n">
        <v>31</v>
      </c>
      <c r="J195" s="135" t="n">
        <v>24</v>
      </c>
      <c r="K195" s="136" t="n">
        <f aca="false">E195+F195+G195+H195+I195+J195</f>
        <v>136</v>
      </c>
      <c r="L195" s="136" t="n">
        <f aca="false">E195+F195+G195+H195+I195+J195</f>
        <v>136</v>
      </c>
    </row>
    <row r="196" customFormat="false" ht="15" hidden="false" customHeight="false" outlineLevel="0" collapsed="false">
      <c r="A196" s="42" t="n">
        <v>10</v>
      </c>
      <c r="B196" s="134" t="s">
        <v>774</v>
      </c>
      <c r="C196" s="135" t="n">
        <v>2004</v>
      </c>
      <c r="D196" s="135" t="s">
        <v>216</v>
      </c>
      <c r="E196" s="135"/>
      <c r="F196" s="135"/>
      <c r="G196" s="135"/>
      <c r="H196" s="136" t="n">
        <v>43</v>
      </c>
      <c r="I196" s="136" t="n">
        <v>54</v>
      </c>
      <c r="J196" s="135" t="n">
        <v>38</v>
      </c>
      <c r="K196" s="136" t="n">
        <f aca="false">E196+F196+G196+H196+I196+J196</f>
        <v>135</v>
      </c>
      <c r="L196" s="136" t="n">
        <f aca="false">E196+F196+G196+H196+I196+J196</f>
        <v>135</v>
      </c>
    </row>
    <row r="197" customFormat="false" ht="15" hidden="false" customHeight="false" outlineLevel="0" collapsed="false">
      <c r="A197" s="42" t="n">
        <v>11</v>
      </c>
      <c r="B197" s="134" t="s">
        <v>117</v>
      </c>
      <c r="C197" s="135" t="n">
        <v>2003</v>
      </c>
      <c r="D197" s="135" t="s">
        <v>52</v>
      </c>
      <c r="E197" s="135" t="n">
        <v>18</v>
      </c>
      <c r="F197" s="135" t="n">
        <v>32</v>
      </c>
      <c r="G197" s="135" t="n">
        <v>34</v>
      </c>
      <c r="H197" s="136" t="n">
        <v>31</v>
      </c>
      <c r="I197" s="136"/>
      <c r="J197" s="135"/>
      <c r="K197" s="136" t="n">
        <f aca="false">E197+F197+G197+H197+I197+J197</f>
        <v>115</v>
      </c>
      <c r="L197" s="136" t="n">
        <f aca="false">E197+F197+G197+H197+I197+J197</f>
        <v>115</v>
      </c>
    </row>
    <row r="198" customFormat="false" ht="15" hidden="false" customHeight="false" outlineLevel="0" collapsed="false">
      <c r="A198" s="42" t="n">
        <v>12</v>
      </c>
      <c r="B198" s="134" t="s">
        <v>123</v>
      </c>
      <c r="C198" s="135" t="n">
        <v>2003</v>
      </c>
      <c r="D198" s="135" t="s">
        <v>52</v>
      </c>
      <c r="E198" s="135" t="n">
        <v>9</v>
      </c>
      <c r="F198" s="135" t="n">
        <v>20</v>
      </c>
      <c r="G198" s="135" t="n">
        <v>31</v>
      </c>
      <c r="H198" s="136"/>
      <c r="I198" s="136" t="n">
        <v>32</v>
      </c>
      <c r="J198" s="135" t="n">
        <v>20</v>
      </c>
      <c r="K198" s="136" t="n">
        <f aca="false">E198+F198+G198+H198+I198+J198</f>
        <v>112</v>
      </c>
      <c r="L198" s="136" t="n">
        <f aca="false">E198+F198+G198+H198+I198+J198</f>
        <v>112</v>
      </c>
    </row>
    <row r="199" customFormat="false" ht="15" hidden="false" customHeight="false" outlineLevel="0" collapsed="false">
      <c r="A199" s="42" t="n">
        <v>13</v>
      </c>
      <c r="B199" s="134" t="s">
        <v>116</v>
      </c>
      <c r="C199" s="135" t="n">
        <v>2004</v>
      </c>
      <c r="D199" s="135" t="s">
        <v>54</v>
      </c>
      <c r="E199" s="135" t="n">
        <v>20</v>
      </c>
      <c r="F199" s="135" t="n">
        <v>22</v>
      </c>
      <c r="G199" s="135"/>
      <c r="H199" s="136" t="n">
        <v>38</v>
      </c>
      <c r="I199" s="136" t="n">
        <v>12</v>
      </c>
      <c r="J199" s="135" t="n">
        <v>16</v>
      </c>
      <c r="K199" s="136" t="n">
        <f aca="false">E199+F199+G199+H199+I199+J199</f>
        <v>108</v>
      </c>
      <c r="L199" s="136" t="n">
        <f aca="false">E199+F199+G199+H199+I199+J199</f>
        <v>108</v>
      </c>
    </row>
    <row r="200" customFormat="false" ht="15" hidden="false" customHeight="false" outlineLevel="0" collapsed="false">
      <c r="A200" s="42" t="n">
        <v>14</v>
      </c>
      <c r="B200" s="134" t="s">
        <v>120</v>
      </c>
      <c r="C200" s="135" t="n">
        <v>2003</v>
      </c>
      <c r="D200" s="135" t="s">
        <v>59</v>
      </c>
      <c r="E200" s="135" t="n">
        <v>12</v>
      </c>
      <c r="F200" s="135" t="n">
        <v>26</v>
      </c>
      <c r="G200" s="135" t="n">
        <v>32</v>
      </c>
      <c r="H200" s="136"/>
      <c r="I200" s="136"/>
      <c r="J200" s="135" t="n">
        <v>32</v>
      </c>
      <c r="K200" s="136" t="n">
        <f aca="false">E200+F200+G200+H200+I200+J200</f>
        <v>102</v>
      </c>
      <c r="L200" s="136" t="n">
        <f aca="false">E200+F200+G200+H200+I200+J200</f>
        <v>102</v>
      </c>
    </row>
    <row r="201" customFormat="false" ht="15" hidden="false" customHeight="false" outlineLevel="0" collapsed="false">
      <c r="A201" s="42" t="n">
        <v>15</v>
      </c>
      <c r="B201" s="134" t="s">
        <v>113</v>
      </c>
      <c r="C201" s="135" t="n">
        <v>2004</v>
      </c>
      <c r="D201" s="135" t="s">
        <v>54</v>
      </c>
      <c r="E201" s="135" t="n">
        <v>26</v>
      </c>
      <c r="F201" s="135" t="n">
        <v>24</v>
      </c>
      <c r="G201" s="135"/>
      <c r="H201" s="136" t="n">
        <v>36</v>
      </c>
      <c r="I201" s="136" t="n">
        <v>2</v>
      </c>
      <c r="J201" s="135" t="n">
        <v>10</v>
      </c>
      <c r="K201" s="136" t="n">
        <f aca="false">E201+F201+G201+H201+I201+J201</f>
        <v>98</v>
      </c>
      <c r="L201" s="136" t="n">
        <f aca="false">E201+F201+G201+H201+I201+J201</f>
        <v>98</v>
      </c>
    </row>
    <row r="202" customFormat="false" ht="15" hidden="false" customHeight="false" outlineLevel="0" collapsed="false">
      <c r="A202" s="42" t="n">
        <v>16</v>
      </c>
      <c r="B202" s="134" t="s">
        <v>107</v>
      </c>
      <c r="C202" s="135" t="n">
        <v>2004</v>
      </c>
      <c r="D202" s="135" t="s">
        <v>54</v>
      </c>
      <c r="E202" s="135" t="n">
        <v>34</v>
      </c>
      <c r="F202" s="135"/>
      <c r="G202" s="135"/>
      <c r="H202" s="136" t="n">
        <v>32</v>
      </c>
      <c r="I202" s="136" t="n">
        <v>30</v>
      </c>
      <c r="J202" s="135"/>
      <c r="K202" s="136" t="n">
        <f aca="false">E202+F202+G202+H202+I202+J202</f>
        <v>96</v>
      </c>
      <c r="L202" s="136" t="n">
        <f aca="false">E202+F202+G202+H202+I202+J202</f>
        <v>96</v>
      </c>
    </row>
    <row r="203" customFormat="false" ht="15" hidden="false" customHeight="false" outlineLevel="0" collapsed="false">
      <c r="A203" s="42" t="n">
        <v>17</v>
      </c>
      <c r="B203" s="134" t="s">
        <v>114</v>
      </c>
      <c r="C203" s="135" t="n">
        <v>2003</v>
      </c>
      <c r="D203" s="135" t="s">
        <v>61</v>
      </c>
      <c r="E203" s="135" t="n">
        <v>24</v>
      </c>
      <c r="F203" s="135" t="n">
        <v>30</v>
      </c>
      <c r="G203" s="135" t="n">
        <v>38</v>
      </c>
      <c r="H203" s="136"/>
      <c r="I203" s="136"/>
      <c r="J203" s="135"/>
      <c r="K203" s="136" t="n">
        <f aca="false">E203+F203+G203+H203+I203+J203</f>
        <v>92</v>
      </c>
      <c r="L203" s="136" t="n">
        <f aca="false">E203+F203+G203+H203+I203+J203</f>
        <v>92</v>
      </c>
    </row>
    <row r="204" customFormat="false" ht="15" hidden="false" customHeight="false" outlineLevel="0" collapsed="false">
      <c r="A204" s="42" t="n">
        <v>18</v>
      </c>
      <c r="B204" s="134" t="s">
        <v>112</v>
      </c>
      <c r="C204" s="135" t="n">
        <v>2004</v>
      </c>
      <c r="D204" s="135" t="s">
        <v>54</v>
      </c>
      <c r="E204" s="135" t="n">
        <v>28</v>
      </c>
      <c r="F204" s="135"/>
      <c r="G204" s="135"/>
      <c r="H204" s="136"/>
      <c r="I204" s="136" t="n">
        <v>36</v>
      </c>
      <c r="J204" s="135" t="n">
        <v>28</v>
      </c>
      <c r="K204" s="136" t="n">
        <f aca="false">E204+F204+G204+H204+I204+J204</f>
        <v>92</v>
      </c>
      <c r="L204" s="136" t="n">
        <f aca="false">E204+F204+G204+H204+I204+J204</f>
        <v>92</v>
      </c>
    </row>
    <row r="205" customFormat="false" ht="15" hidden="false" customHeight="false" outlineLevel="0" collapsed="false">
      <c r="A205" s="42" t="n">
        <v>19</v>
      </c>
      <c r="B205" s="134" t="s">
        <v>111</v>
      </c>
      <c r="C205" s="135" t="n">
        <v>2003</v>
      </c>
      <c r="D205" s="135" t="s">
        <v>105</v>
      </c>
      <c r="E205" s="135" t="n">
        <v>30</v>
      </c>
      <c r="F205" s="135" t="n">
        <v>34</v>
      </c>
      <c r="G205" s="135"/>
      <c r="H205" s="136"/>
      <c r="I205" s="136" t="n">
        <v>9</v>
      </c>
      <c r="J205" s="135" t="n">
        <v>8</v>
      </c>
      <c r="K205" s="136" t="n">
        <f aca="false">E205+F205+G205+H205+I205+J205</f>
        <v>81</v>
      </c>
      <c r="L205" s="136" t="n">
        <f aca="false">E205+F205+G205+H205+I205+J205</f>
        <v>81</v>
      </c>
    </row>
    <row r="206" customFormat="false" ht="15" hidden="false" customHeight="false" outlineLevel="0" collapsed="false">
      <c r="A206" s="42" t="n">
        <v>20</v>
      </c>
      <c r="B206" s="134" t="s">
        <v>103</v>
      </c>
      <c r="C206" s="135" t="n">
        <v>2003</v>
      </c>
      <c r="D206" s="135" t="s">
        <v>75</v>
      </c>
      <c r="E206" s="135" t="n">
        <v>40</v>
      </c>
      <c r="F206" s="135"/>
      <c r="G206" s="135"/>
      <c r="H206" s="136"/>
      <c r="I206" s="136"/>
      <c r="J206" s="135" t="n">
        <v>36</v>
      </c>
      <c r="K206" s="136" t="n">
        <f aca="false">E206+F206+G206+H206+I206+J206</f>
        <v>76</v>
      </c>
      <c r="L206" s="136" t="n">
        <f aca="false">E206+F206+G206+H206+I206+J206</f>
        <v>76</v>
      </c>
    </row>
    <row r="207" customFormat="false" ht="15" hidden="false" customHeight="false" outlineLevel="0" collapsed="false">
      <c r="A207" s="42" t="n">
        <v>21</v>
      </c>
      <c r="B207" s="134" t="s">
        <v>126</v>
      </c>
      <c r="C207" s="135" t="n">
        <v>2003</v>
      </c>
      <c r="D207" s="135" t="s">
        <v>59</v>
      </c>
      <c r="E207" s="135" t="n">
        <v>6</v>
      </c>
      <c r="F207" s="135" t="n">
        <v>10</v>
      </c>
      <c r="G207" s="135" t="n">
        <v>26</v>
      </c>
      <c r="H207" s="136" t="n">
        <v>24</v>
      </c>
      <c r="I207" s="136"/>
      <c r="J207" s="135" t="n">
        <v>5</v>
      </c>
      <c r="K207" s="136" t="n">
        <f aca="false">E207+F207+G207+H207+I207+J207</f>
        <v>71</v>
      </c>
      <c r="L207" s="136" t="n">
        <f aca="false">E207+F207+G207+H207+I207+J207</f>
        <v>71</v>
      </c>
    </row>
    <row r="208" customFormat="false" ht="15" hidden="false" customHeight="false" outlineLevel="0" collapsed="false">
      <c r="A208" s="42" t="n">
        <v>22</v>
      </c>
      <c r="B208" s="134" t="s">
        <v>779</v>
      </c>
      <c r="C208" s="135" t="n">
        <v>2004</v>
      </c>
      <c r="D208" s="135" t="s">
        <v>216</v>
      </c>
      <c r="E208" s="135"/>
      <c r="F208" s="135"/>
      <c r="G208" s="135"/>
      <c r="H208" s="136" t="n">
        <v>34</v>
      </c>
      <c r="I208" s="136" t="n">
        <v>28</v>
      </c>
      <c r="J208" s="135" t="n">
        <v>6</v>
      </c>
      <c r="K208" s="136" t="n">
        <f aca="false">E208+F208+G208+H208+I208+J208</f>
        <v>68</v>
      </c>
      <c r="L208" s="136" t="n">
        <f aca="false">E208+F208+G208+H208+I208+J208</f>
        <v>68</v>
      </c>
    </row>
    <row r="209" customFormat="false" ht="15" hidden="false" customHeight="false" outlineLevel="0" collapsed="false">
      <c r="A209" s="42" t="n">
        <v>23</v>
      </c>
      <c r="B209" s="134" t="s">
        <v>119</v>
      </c>
      <c r="C209" s="135" t="n">
        <v>2004</v>
      </c>
      <c r="D209" s="135" t="s">
        <v>105</v>
      </c>
      <c r="E209" s="135" t="n">
        <v>14</v>
      </c>
      <c r="F209" s="135" t="n">
        <v>18</v>
      </c>
      <c r="G209" s="135"/>
      <c r="H209" s="136" t="n">
        <v>30</v>
      </c>
      <c r="I209" s="136"/>
      <c r="J209" s="135" t="n">
        <v>4</v>
      </c>
      <c r="K209" s="136" t="n">
        <f aca="false">E209+F209+G209+H209+I209+J209</f>
        <v>66</v>
      </c>
      <c r="L209" s="136" t="n">
        <f aca="false">E209+F209+G209+H209+I209+J209</f>
        <v>66</v>
      </c>
    </row>
    <row r="210" customFormat="false" ht="15" hidden="false" customHeight="false" outlineLevel="0" collapsed="false">
      <c r="A210" s="42" t="n">
        <v>24</v>
      </c>
      <c r="B210" s="134" t="s">
        <v>110</v>
      </c>
      <c r="C210" s="135" t="n">
        <v>2003</v>
      </c>
      <c r="D210" s="135" t="s">
        <v>54</v>
      </c>
      <c r="E210" s="135" t="n">
        <v>31</v>
      </c>
      <c r="F210" s="135" t="n">
        <v>31</v>
      </c>
      <c r="G210" s="135"/>
      <c r="H210" s="136"/>
      <c r="I210" s="136"/>
      <c r="J210" s="135"/>
      <c r="K210" s="136" t="n">
        <f aca="false">E210+F210+G210+H210+I210+J210</f>
        <v>62</v>
      </c>
      <c r="L210" s="136" t="n">
        <f aca="false">E210+F210+G210+H210+I210+J210</f>
        <v>62</v>
      </c>
    </row>
    <row r="211" customFormat="false" ht="15" hidden="false" customHeight="false" outlineLevel="0" collapsed="false">
      <c r="A211" s="42" t="n">
        <v>25</v>
      </c>
      <c r="B211" s="134" t="s">
        <v>128</v>
      </c>
      <c r="C211" s="135" t="n">
        <v>2004</v>
      </c>
      <c r="D211" s="135" t="s">
        <v>59</v>
      </c>
      <c r="E211" s="135" t="n">
        <v>4</v>
      </c>
      <c r="F211" s="135"/>
      <c r="G211" s="135"/>
      <c r="H211" s="136" t="n">
        <v>26</v>
      </c>
      <c r="I211" s="136" t="n">
        <v>6</v>
      </c>
      <c r="J211" s="135" t="n">
        <v>22</v>
      </c>
      <c r="K211" s="136" t="n">
        <f aca="false">E211+F211+G211+H211+I211+J211</f>
        <v>58</v>
      </c>
      <c r="L211" s="136" t="n">
        <f aca="false">E211+F211+G211+H211+I211+J211</f>
        <v>58</v>
      </c>
    </row>
    <row r="212" customFormat="false" ht="15" hidden="false" customHeight="false" outlineLevel="0" collapsed="false">
      <c r="A212" s="42" t="n">
        <v>26</v>
      </c>
      <c r="B212" s="134" t="s">
        <v>787</v>
      </c>
      <c r="C212" s="135" t="n">
        <v>2003</v>
      </c>
      <c r="D212" s="135" t="s">
        <v>216</v>
      </c>
      <c r="E212" s="135"/>
      <c r="F212" s="135"/>
      <c r="G212" s="135"/>
      <c r="H212" s="136" t="n">
        <v>22</v>
      </c>
      <c r="I212" s="136" t="n">
        <v>24</v>
      </c>
      <c r="J212" s="135" t="n">
        <v>9</v>
      </c>
      <c r="K212" s="136" t="n">
        <f aca="false">E212+F212+G212+H212+I212+J212</f>
        <v>55</v>
      </c>
      <c r="L212" s="136" t="n">
        <f aca="false">E212+F212+G212+H212+I212+J212</f>
        <v>55</v>
      </c>
    </row>
    <row r="213" customFormat="false" ht="15" hidden="false" customHeight="false" outlineLevel="0" collapsed="false">
      <c r="A213" s="42" t="n">
        <v>27</v>
      </c>
      <c r="B213" s="134" t="s">
        <v>789</v>
      </c>
      <c r="C213" s="135" t="n">
        <v>2003</v>
      </c>
      <c r="D213" s="135" t="s">
        <v>182</v>
      </c>
      <c r="E213" s="135"/>
      <c r="F213" s="135"/>
      <c r="G213" s="135"/>
      <c r="H213" s="136" t="n">
        <v>20</v>
      </c>
      <c r="I213" s="136"/>
      <c r="J213" s="135" t="n">
        <v>31</v>
      </c>
      <c r="K213" s="136" t="n">
        <f aca="false">E213+F213+G213+H213+I213+J213</f>
        <v>51</v>
      </c>
      <c r="L213" s="136" t="n">
        <f aca="false">E213+F213+G213+H213+I213+J213</f>
        <v>51</v>
      </c>
    </row>
    <row r="214" customFormat="false" ht="15" hidden="false" customHeight="false" outlineLevel="0" collapsed="false">
      <c r="A214" s="42" t="n">
        <v>28</v>
      </c>
      <c r="B214" s="134" t="s">
        <v>442</v>
      </c>
      <c r="C214" s="135" t="n">
        <v>2003</v>
      </c>
      <c r="D214" s="135" t="s">
        <v>182</v>
      </c>
      <c r="E214" s="135"/>
      <c r="F214" s="135" t="n">
        <v>48</v>
      </c>
      <c r="G214" s="135"/>
      <c r="H214" s="136"/>
      <c r="I214" s="136"/>
      <c r="J214" s="135"/>
      <c r="K214" s="136" t="n">
        <f aca="false">E214+F214+G214+H214+I214+J214</f>
        <v>48</v>
      </c>
      <c r="L214" s="136" t="n">
        <f aca="false">E214+F214+G214+H214+I214+J214</f>
        <v>48</v>
      </c>
    </row>
    <row r="215" customFormat="false" ht="15" hidden="false" customHeight="false" outlineLevel="0" collapsed="false">
      <c r="A215" s="42" t="n">
        <v>29</v>
      </c>
      <c r="B215" s="134" t="s">
        <v>125</v>
      </c>
      <c r="C215" s="135" t="n">
        <v>2003</v>
      </c>
      <c r="D215" s="135" t="s">
        <v>52</v>
      </c>
      <c r="E215" s="135" t="n">
        <v>7</v>
      </c>
      <c r="F215" s="135" t="n">
        <v>7</v>
      </c>
      <c r="G215" s="135" t="n">
        <v>30</v>
      </c>
      <c r="H215" s="136"/>
      <c r="I215" s="136" t="n">
        <v>1</v>
      </c>
      <c r="J215" s="135" t="n">
        <v>1</v>
      </c>
      <c r="K215" s="136" t="n">
        <f aca="false">E215+F215+G215+H215+I215+J215</f>
        <v>46</v>
      </c>
      <c r="L215" s="136" t="n">
        <f aca="false">E215+F215+G215+H215+I215+J215</f>
        <v>46</v>
      </c>
    </row>
    <row r="216" customFormat="false" ht="15" hidden="false" customHeight="false" outlineLevel="0" collapsed="false">
      <c r="A216" s="42" t="n">
        <v>30</v>
      </c>
      <c r="B216" s="134" t="s">
        <v>121</v>
      </c>
      <c r="C216" s="135" t="n">
        <v>2004</v>
      </c>
      <c r="D216" s="135" t="s">
        <v>122</v>
      </c>
      <c r="E216" s="135" t="n">
        <v>10</v>
      </c>
      <c r="F216" s="135" t="n">
        <v>14</v>
      </c>
      <c r="G216" s="135"/>
      <c r="H216" s="136"/>
      <c r="I216" s="136"/>
      <c r="J216" s="135" t="n">
        <v>18</v>
      </c>
      <c r="K216" s="136" t="n">
        <f aca="false">E216+F216+G216+H216+I216+J216</f>
        <v>42</v>
      </c>
      <c r="L216" s="136" t="n">
        <f aca="false">E216+F216+G216+H216+I216+J216</f>
        <v>42</v>
      </c>
    </row>
    <row r="217" customFormat="false" ht="15" hidden="false" customHeight="false" outlineLevel="0" collapsed="false">
      <c r="A217" s="42" t="n">
        <v>31</v>
      </c>
      <c r="B217" s="134" t="s">
        <v>458</v>
      </c>
      <c r="C217" s="135" t="n">
        <v>2003</v>
      </c>
      <c r="D217" s="135" t="s">
        <v>541</v>
      </c>
      <c r="E217" s="135"/>
      <c r="F217" s="135" t="n">
        <v>9</v>
      </c>
      <c r="G217" s="135" t="n">
        <v>28</v>
      </c>
      <c r="H217" s="136"/>
      <c r="I217" s="136"/>
      <c r="J217" s="135" t="n">
        <v>1</v>
      </c>
      <c r="K217" s="136" t="n">
        <f aca="false">E217+F217+G217+H217+I217+J217</f>
        <v>38</v>
      </c>
      <c r="L217" s="136" t="n">
        <f aca="false">E217+F217+G217+H217+I217+J217</f>
        <v>38</v>
      </c>
    </row>
    <row r="218" customFormat="false" ht="15" hidden="false" customHeight="false" outlineLevel="0" collapsed="false">
      <c r="A218" s="42" t="n">
        <v>32</v>
      </c>
      <c r="B218" s="134" t="s">
        <v>959</v>
      </c>
      <c r="C218" s="135" t="n">
        <v>2003</v>
      </c>
      <c r="D218" s="135" t="s">
        <v>191</v>
      </c>
      <c r="E218" s="135"/>
      <c r="F218" s="135"/>
      <c r="G218" s="135"/>
      <c r="H218" s="136"/>
      <c r="I218" s="136" t="n">
        <v>38</v>
      </c>
      <c r="J218" s="135"/>
      <c r="K218" s="136" t="n">
        <f aca="false">E218+F218+G218+H218+I218+J218</f>
        <v>38</v>
      </c>
      <c r="L218" s="136" t="n">
        <f aca="false">E218+F218+G218+H218+I218+J218</f>
        <v>38</v>
      </c>
    </row>
    <row r="219" customFormat="false" ht="15" hidden="false" customHeight="false" outlineLevel="0" collapsed="false">
      <c r="A219" s="42" t="n">
        <v>33</v>
      </c>
      <c r="B219" s="134" t="s">
        <v>118</v>
      </c>
      <c r="C219" s="135" t="n">
        <v>2003</v>
      </c>
      <c r="D219" s="135" t="s">
        <v>70</v>
      </c>
      <c r="E219" s="135" t="n">
        <v>16</v>
      </c>
      <c r="F219" s="135"/>
      <c r="G219" s="135"/>
      <c r="H219" s="136"/>
      <c r="I219" s="136" t="n">
        <v>20</v>
      </c>
      <c r="J219" s="135"/>
      <c r="K219" s="136" t="n">
        <f aca="false">E219+F219+G219+H219+I219+J219</f>
        <v>36</v>
      </c>
      <c r="L219" s="136" t="n">
        <f aca="false">E219+F219+G219+H219+I219+J219</f>
        <v>36</v>
      </c>
    </row>
    <row r="220" customFormat="false" ht="15" hidden="false" customHeight="false" outlineLevel="0" collapsed="false">
      <c r="A220" s="42" t="n">
        <v>34</v>
      </c>
      <c r="B220" s="134" t="s">
        <v>960</v>
      </c>
      <c r="C220" s="135" t="n">
        <v>2004</v>
      </c>
      <c r="D220" s="135" t="s">
        <v>191</v>
      </c>
      <c r="E220" s="135"/>
      <c r="F220" s="135"/>
      <c r="G220" s="135"/>
      <c r="H220" s="136"/>
      <c r="I220" s="136" t="n">
        <v>34</v>
      </c>
      <c r="J220" s="135"/>
      <c r="K220" s="136" t="n">
        <f aca="false">E220+F220+G220+H220+I220+J220</f>
        <v>34</v>
      </c>
      <c r="L220" s="136" t="n">
        <f aca="false">E220+F220+G220+H220+I220+J220</f>
        <v>34</v>
      </c>
    </row>
    <row r="221" customFormat="false" ht="15" hidden="false" customHeight="false" outlineLevel="0" collapsed="false">
      <c r="A221" s="42" t="n">
        <v>35</v>
      </c>
      <c r="B221" s="134" t="s">
        <v>130</v>
      </c>
      <c r="C221" s="135" t="n">
        <v>2004</v>
      </c>
      <c r="D221" s="135" t="s">
        <v>54</v>
      </c>
      <c r="E221" s="135" t="n">
        <v>2</v>
      </c>
      <c r="F221" s="135" t="n">
        <v>8</v>
      </c>
      <c r="G221" s="135"/>
      <c r="H221" s="136" t="n">
        <v>16</v>
      </c>
      <c r="I221" s="136"/>
      <c r="J221" s="135" t="n">
        <v>7</v>
      </c>
      <c r="K221" s="136" t="n">
        <f aca="false">E221+F221+G221+H221+I221+J221</f>
        <v>33</v>
      </c>
      <c r="L221" s="136" t="n">
        <f aca="false">E221+F221+G221+H221+I221+J221</f>
        <v>33</v>
      </c>
    </row>
    <row r="222" customFormat="false" ht="15" hidden="false" customHeight="false" outlineLevel="0" collapsed="false">
      <c r="A222" s="42" t="n">
        <v>36</v>
      </c>
      <c r="B222" s="134" t="s">
        <v>138</v>
      </c>
      <c r="C222" s="135" t="n">
        <v>2003</v>
      </c>
      <c r="D222" s="135" t="s">
        <v>182</v>
      </c>
      <c r="E222" s="135"/>
      <c r="F222" s="135" t="n">
        <v>12</v>
      </c>
      <c r="G222" s="135"/>
      <c r="H222" s="136" t="n">
        <v>18</v>
      </c>
      <c r="I222" s="136"/>
      <c r="J222" s="135" t="n">
        <v>1</v>
      </c>
      <c r="K222" s="136" t="n">
        <f aca="false">E222+F222+G222+H222+I222+J222</f>
        <v>31</v>
      </c>
      <c r="L222" s="136" t="n">
        <f aca="false">E222+F222+G222+H222+I222+J222</f>
        <v>31</v>
      </c>
    </row>
    <row r="223" customFormat="false" ht="15" hidden="false" customHeight="false" outlineLevel="0" collapsed="false">
      <c r="A223" s="42" t="n">
        <v>37</v>
      </c>
      <c r="B223" s="134" t="s">
        <v>965</v>
      </c>
      <c r="C223" s="135" t="n">
        <v>2004</v>
      </c>
      <c r="D223" s="135" t="s">
        <v>1059</v>
      </c>
      <c r="E223" s="135"/>
      <c r="F223" s="135"/>
      <c r="G223" s="135"/>
      <c r="H223" s="136"/>
      <c r="I223" s="136" t="n">
        <v>14</v>
      </c>
      <c r="J223" s="135" t="n">
        <v>14</v>
      </c>
      <c r="K223" s="136" t="n">
        <f aca="false">E223+F223+G223+H223+I223+J223</f>
        <v>28</v>
      </c>
      <c r="L223" s="136" t="n">
        <f aca="false">E223+F223+G223+H223+I223+J223</f>
        <v>28</v>
      </c>
    </row>
    <row r="224" customFormat="false" ht="15" hidden="false" customHeight="false" outlineLevel="0" collapsed="false">
      <c r="A224" s="42" t="n">
        <v>38</v>
      </c>
      <c r="B224" s="134" t="s">
        <v>1087</v>
      </c>
      <c r="C224" s="135" t="n">
        <v>2003</v>
      </c>
      <c r="D224" s="135" t="s">
        <v>182</v>
      </c>
      <c r="E224" s="135"/>
      <c r="F224" s="135"/>
      <c r="G224" s="135"/>
      <c r="H224" s="136"/>
      <c r="I224" s="136"/>
      <c r="J224" s="135" t="n">
        <v>26</v>
      </c>
      <c r="K224" s="136" t="n">
        <f aca="false">E224+F224+G224+H224+I224+J224</f>
        <v>26</v>
      </c>
      <c r="L224" s="136" t="n">
        <f aca="false">E224+F224+G224+H224+I224+J224</f>
        <v>26</v>
      </c>
    </row>
    <row r="225" customFormat="false" ht="15" hidden="false" customHeight="false" outlineLevel="0" collapsed="false">
      <c r="A225" s="42" t="n">
        <v>39</v>
      </c>
      <c r="B225" s="134" t="s">
        <v>962</v>
      </c>
      <c r="C225" s="135" t="n">
        <v>2003</v>
      </c>
      <c r="D225" s="135" t="s">
        <v>922</v>
      </c>
      <c r="E225" s="135"/>
      <c r="F225" s="135"/>
      <c r="G225" s="135"/>
      <c r="H225" s="136"/>
      <c r="I225" s="136" t="n">
        <v>22</v>
      </c>
      <c r="J225" s="135"/>
      <c r="K225" s="136" t="n">
        <f aca="false">E225+F225+G225+H225+I225+J225</f>
        <v>22</v>
      </c>
      <c r="L225" s="136" t="n">
        <f aca="false">E225+F225+G225+H225+I225+J225</f>
        <v>22</v>
      </c>
    </row>
    <row r="226" customFormat="false" ht="15" hidden="false" customHeight="false" outlineLevel="0" collapsed="false">
      <c r="A226" s="42" t="n">
        <v>40</v>
      </c>
      <c r="B226" s="134" t="s">
        <v>129</v>
      </c>
      <c r="C226" s="135" t="n">
        <v>2003</v>
      </c>
      <c r="D226" s="135" t="s">
        <v>82</v>
      </c>
      <c r="E226" s="135" t="n">
        <v>3</v>
      </c>
      <c r="F226" s="135" t="n">
        <v>16</v>
      </c>
      <c r="G226" s="135"/>
      <c r="H226" s="136"/>
      <c r="I226" s="136" t="n">
        <v>1</v>
      </c>
      <c r="J226" s="135"/>
      <c r="K226" s="136" t="n">
        <f aca="false">E226+F226+G226+H226+I226+J226</f>
        <v>20</v>
      </c>
      <c r="L226" s="136" t="n">
        <f aca="false">E226+F226+G226+H226+I226+J226</f>
        <v>20</v>
      </c>
    </row>
    <row r="227" customFormat="false" ht="15" hidden="false" customHeight="false" outlineLevel="0" collapsed="false">
      <c r="A227" s="42" t="n">
        <v>41</v>
      </c>
      <c r="B227" s="134" t="s">
        <v>967</v>
      </c>
      <c r="C227" s="135" t="n">
        <v>2004</v>
      </c>
      <c r="D227" s="135" t="s">
        <v>1059</v>
      </c>
      <c r="E227" s="135"/>
      <c r="F227" s="135"/>
      <c r="G227" s="135"/>
      <c r="H227" s="136"/>
      <c r="I227" s="136" t="n">
        <v>8</v>
      </c>
      <c r="J227" s="135" t="n">
        <v>12</v>
      </c>
      <c r="K227" s="136" t="n">
        <f aca="false">E227+F227+G227+H227+I227+J227</f>
        <v>20</v>
      </c>
      <c r="L227" s="136" t="n">
        <f aca="false">E227+F227+G227+H227+I227+J227</f>
        <v>20</v>
      </c>
    </row>
    <row r="228" customFormat="false" ht="15" hidden="false" customHeight="false" outlineLevel="0" collapsed="false">
      <c r="A228" s="42" t="n">
        <v>42</v>
      </c>
      <c r="B228" s="134" t="s">
        <v>963</v>
      </c>
      <c r="C228" s="135" t="n">
        <v>2003</v>
      </c>
      <c r="D228" s="135" t="s">
        <v>864</v>
      </c>
      <c r="E228" s="135"/>
      <c r="F228" s="135"/>
      <c r="G228" s="135"/>
      <c r="H228" s="136"/>
      <c r="I228" s="136" t="n">
        <v>18</v>
      </c>
      <c r="J228" s="135"/>
      <c r="K228" s="136" t="n">
        <f aca="false">E228+F228+G228+H228+I228+J228</f>
        <v>18</v>
      </c>
      <c r="L228" s="136" t="n">
        <f aca="false">E228+F228+G228+H228+I228+J228</f>
        <v>18</v>
      </c>
    </row>
    <row r="229" customFormat="false" ht="15" hidden="false" customHeight="false" outlineLevel="0" collapsed="false">
      <c r="A229" s="42" t="n">
        <v>43</v>
      </c>
      <c r="B229" s="134" t="s">
        <v>964</v>
      </c>
      <c r="C229" s="135" t="n">
        <v>2004</v>
      </c>
      <c r="D229" s="135" t="s">
        <v>216</v>
      </c>
      <c r="E229" s="135"/>
      <c r="F229" s="135"/>
      <c r="G229" s="135"/>
      <c r="H229" s="136"/>
      <c r="I229" s="136" t="n">
        <v>16</v>
      </c>
      <c r="J229" s="135"/>
      <c r="K229" s="136" t="n">
        <f aca="false">E229+F229+G229+H229+I229+J229</f>
        <v>16</v>
      </c>
      <c r="L229" s="136" t="n">
        <f aca="false">E229+F229+G229+H229+I229+J229</f>
        <v>16</v>
      </c>
    </row>
    <row r="230" customFormat="false" ht="15" hidden="false" customHeight="false" outlineLevel="0" collapsed="false">
      <c r="A230" s="42" t="n">
        <v>44</v>
      </c>
      <c r="B230" s="134" t="s">
        <v>124</v>
      </c>
      <c r="C230" s="135" t="n">
        <v>2003</v>
      </c>
      <c r="D230" s="135" t="s">
        <v>75</v>
      </c>
      <c r="E230" s="135" t="n">
        <v>8</v>
      </c>
      <c r="F230" s="135"/>
      <c r="G230" s="135"/>
      <c r="H230" s="136"/>
      <c r="I230" s="136" t="n">
        <v>3</v>
      </c>
      <c r="J230" s="135" t="n">
        <v>2</v>
      </c>
      <c r="K230" s="136" t="n">
        <f aca="false">E230+F230+G230+H230+I230+J230</f>
        <v>13</v>
      </c>
      <c r="L230" s="136" t="n">
        <f aca="false">E230+F230+G230+H230+I230+J230</f>
        <v>13</v>
      </c>
    </row>
    <row r="231" customFormat="false" ht="15" hidden="false" customHeight="false" outlineLevel="0" collapsed="false">
      <c r="A231" s="42" t="n">
        <v>45</v>
      </c>
      <c r="B231" s="134" t="s">
        <v>966</v>
      </c>
      <c r="C231" s="135" t="n">
        <v>2004</v>
      </c>
      <c r="D231" s="135" t="s">
        <v>922</v>
      </c>
      <c r="E231" s="135"/>
      <c r="F231" s="135"/>
      <c r="G231" s="135"/>
      <c r="H231" s="136"/>
      <c r="I231" s="136" t="n">
        <v>10</v>
      </c>
      <c r="J231" s="135"/>
      <c r="K231" s="136" t="n">
        <f aca="false">E231+F231+G231+H231+I231+J231</f>
        <v>10</v>
      </c>
      <c r="L231" s="136" t="n">
        <f aca="false">E231+F231+G231+H231+I231+J231</f>
        <v>10</v>
      </c>
    </row>
    <row r="232" customFormat="false" ht="15" hidden="false" customHeight="false" outlineLevel="0" collapsed="false">
      <c r="A232" s="42" t="n">
        <v>46</v>
      </c>
      <c r="B232" s="134" t="s">
        <v>132</v>
      </c>
      <c r="C232" s="135" t="n">
        <v>2003</v>
      </c>
      <c r="D232" s="135" t="s">
        <v>52</v>
      </c>
      <c r="E232" s="135" t="n">
        <v>1</v>
      </c>
      <c r="F232" s="135" t="n">
        <v>6</v>
      </c>
      <c r="G232" s="135"/>
      <c r="H232" s="136"/>
      <c r="I232" s="136" t="n">
        <v>1</v>
      </c>
      <c r="J232" s="135"/>
      <c r="K232" s="136" t="n">
        <f aca="false">E232+F232+G232+H232+I232+J232</f>
        <v>8</v>
      </c>
      <c r="L232" s="136" t="n">
        <f aca="false">E232+F232+G232+H232+I232+J232</f>
        <v>8</v>
      </c>
    </row>
    <row r="233" customFormat="false" ht="15" hidden="false" customHeight="false" outlineLevel="0" collapsed="false">
      <c r="A233" s="42" t="n">
        <v>47</v>
      </c>
      <c r="B233" s="134" t="s">
        <v>968</v>
      </c>
      <c r="C233" s="135" t="n">
        <v>2004</v>
      </c>
      <c r="D233" s="135" t="s">
        <v>1059</v>
      </c>
      <c r="E233" s="135"/>
      <c r="F233" s="135"/>
      <c r="G233" s="135"/>
      <c r="H233" s="136"/>
      <c r="I233" s="136" t="n">
        <v>5</v>
      </c>
      <c r="J233" s="135" t="n">
        <v>3</v>
      </c>
      <c r="K233" s="136" t="n">
        <f aca="false">E233+F233+G233+H233+I233+J233</f>
        <v>8</v>
      </c>
      <c r="L233" s="136" t="n">
        <f aca="false">E233+F233+G233+H233+I233+J233</f>
        <v>8</v>
      </c>
    </row>
    <row r="234" customFormat="false" ht="15" hidden="false" customHeight="false" outlineLevel="0" collapsed="false">
      <c r="A234" s="42" t="n">
        <v>48</v>
      </c>
      <c r="B234" s="134" t="s">
        <v>127</v>
      </c>
      <c r="C234" s="135" t="n">
        <v>2004</v>
      </c>
      <c r="D234" s="135" t="s">
        <v>75</v>
      </c>
      <c r="E234" s="135" t="n">
        <v>5</v>
      </c>
      <c r="F234" s="135"/>
      <c r="G234" s="135"/>
      <c r="H234" s="136"/>
      <c r="I234" s="136" t="n">
        <v>1</v>
      </c>
      <c r="J234" s="135" t="n">
        <v>1</v>
      </c>
      <c r="K234" s="136" t="n">
        <f aca="false">E234+F234+G234+H234+I234+J234</f>
        <v>7</v>
      </c>
      <c r="L234" s="136" t="n">
        <f aca="false">E234+F234+G234+H234+I234+J234</f>
        <v>7</v>
      </c>
    </row>
    <row r="235" customFormat="false" ht="15" hidden="false" customHeight="false" outlineLevel="0" collapsed="false">
      <c r="A235" s="42" t="n">
        <v>49</v>
      </c>
      <c r="B235" s="134" t="s">
        <v>969</v>
      </c>
      <c r="C235" s="135" t="n">
        <v>2004</v>
      </c>
      <c r="D235" s="135" t="s">
        <v>1066</v>
      </c>
      <c r="E235" s="135"/>
      <c r="F235" s="135"/>
      <c r="G235" s="135"/>
      <c r="H235" s="136"/>
      <c r="I235" s="136" t="n">
        <v>4</v>
      </c>
      <c r="J235" s="135" t="n">
        <v>1</v>
      </c>
      <c r="K235" s="136" t="n">
        <f aca="false">E235+F235+G235+H235+I235+J235</f>
        <v>5</v>
      </c>
      <c r="L235" s="136" t="n">
        <f aca="false">E235+F235+G235+H235+I235+J235</f>
        <v>5</v>
      </c>
    </row>
    <row r="236" customFormat="false" ht="15" hidden="false" customHeight="false" outlineLevel="0" collapsed="false">
      <c r="A236" s="42" t="n">
        <v>50</v>
      </c>
      <c r="B236" s="134" t="s">
        <v>131</v>
      </c>
      <c r="C236" s="135" t="n">
        <v>2003</v>
      </c>
      <c r="D236" s="135" t="s">
        <v>52</v>
      </c>
      <c r="E236" s="135" t="n">
        <v>1</v>
      </c>
      <c r="F236" s="135"/>
      <c r="G236" s="135"/>
      <c r="H236" s="136"/>
      <c r="I236" s="136"/>
      <c r="J236" s="135"/>
      <c r="K236" s="136" t="n">
        <f aca="false">E236+F236+G236+H236+I236+J236</f>
        <v>1</v>
      </c>
      <c r="L236" s="136" t="n">
        <f aca="false">E236+F236+G236+H236+I236+J236</f>
        <v>1</v>
      </c>
    </row>
    <row r="237" customFormat="false" ht="15" hidden="false" customHeight="false" outlineLevel="0" collapsed="false">
      <c r="A237" s="42" t="n">
        <v>51</v>
      </c>
      <c r="B237" s="134" t="s">
        <v>133</v>
      </c>
      <c r="C237" s="135" t="n">
        <v>2004</v>
      </c>
      <c r="D237" s="135" t="s">
        <v>82</v>
      </c>
      <c r="E237" s="135" t="n">
        <v>1</v>
      </c>
      <c r="F237" s="135"/>
      <c r="G237" s="135"/>
      <c r="H237" s="136"/>
      <c r="I237" s="136"/>
      <c r="J237" s="135"/>
      <c r="K237" s="136" t="n">
        <f aca="false">E237+F237+G237+H237+I237+J237</f>
        <v>1</v>
      </c>
      <c r="L237" s="136" t="n">
        <f aca="false">E237+F237+G237+H237+I237+J237</f>
        <v>1</v>
      </c>
    </row>
    <row r="238" customFormat="false" ht="15" hidden="false" customHeight="false" outlineLevel="0" collapsed="false">
      <c r="A238" s="42" t="n">
        <v>52</v>
      </c>
      <c r="B238" s="134" t="s">
        <v>134</v>
      </c>
      <c r="C238" s="135" t="n">
        <v>2004</v>
      </c>
      <c r="D238" s="135" t="s">
        <v>82</v>
      </c>
      <c r="E238" s="135" t="n">
        <v>1</v>
      </c>
      <c r="F238" s="135"/>
      <c r="G238" s="135"/>
      <c r="H238" s="136"/>
      <c r="I238" s="136"/>
      <c r="J238" s="135"/>
      <c r="K238" s="136" t="n">
        <f aca="false">E238+F238+G238+H238+I238+J238</f>
        <v>1</v>
      </c>
      <c r="L238" s="136" t="n">
        <f aca="false">E238+F238+G238+H238+I238+J238</f>
        <v>1</v>
      </c>
    </row>
    <row r="239" customFormat="false" ht="15" hidden="false" customHeight="false" outlineLevel="0" collapsed="false">
      <c r="A239" s="42" t="n">
        <v>53</v>
      </c>
      <c r="B239" s="134" t="s">
        <v>135</v>
      </c>
      <c r="C239" s="135" t="n">
        <v>2004</v>
      </c>
      <c r="D239" s="135" t="s">
        <v>52</v>
      </c>
      <c r="E239" s="135" t="n">
        <v>1</v>
      </c>
      <c r="F239" s="135"/>
      <c r="G239" s="135"/>
      <c r="H239" s="136"/>
      <c r="I239" s="136"/>
      <c r="J239" s="135"/>
      <c r="K239" s="136" t="n">
        <f aca="false">E239+F239+G239+H239+I239+J239</f>
        <v>1</v>
      </c>
      <c r="L239" s="136" t="n">
        <f aca="false">E239+F239+G239+H239+I239+J239</f>
        <v>1</v>
      </c>
    </row>
    <row r="240" customFormat="false" ht="15" hidden="false" customHeight="false" outlineLevel="0" collapsed="false">
      <c r="A240" s="42" t="n">
        <v>54</v>
      </c>
      <c r="B240" s="134" t="s">
        <v>136</v>
      </c>
      <c r="C240" s="135" t="n">
        <v>2004</v>
      </c>
      <c r="D240" s="135" t="s">
        <v>52</v>
      </c>
      <c r="E240" s="135" t="n">
        <v>1</v>
      </c>
      <c r="F240" s="135"/>
      <c r="G240" s="135"/>
      <c r="H240" s="136"/>
      <c r="I240" s="136"/>
      <c r="J240" s="135"/>
      <c r="K240" s="136" t="n">
        <f aca="false">E240+F240+G240+H240+I240+J240</f>
        <v>1</v>
      </c>
      <c r="L240" s="136" t="n">
        <f aca="false">E240+F240+G240+H240+I240+J240</f>
        <v>1</v>
      </c>
    </row>
    <row r="241" customFormat="false" ht="15" hidden="false" customHeight="false" outlineLevel="0" collapsed="false">
      <c r="A241" s="42" t="n">
        <v>55</v>
      </c>
      <c r="B241" s="134" t="s">
        <v>1095</v>
      </c>
      <c r="C241" s="135" t="n">
        <v>2004</v>
      </c>
      <c r="D241" s="135" t="s">
        <v>1068</v>
      </c>
      <c r="E241" s="135"/>
      <c r="F241" s="135"/>
      <c r="G241" s="135"/>
      <c r="H241" s="136"/>
      <c r="I241" s="136"/>
      <c r="J241" s="135" t="n">
        <v>1</v>
      </c>
      <c r="K241" s="136" t="n">
        <f aca="false">E241+F241+G241+H241+I241+J241</f>
        <v>1</v>
      </c>
      <c r="L241" s="136" t="n">
        <f aca="false">E241+F241+G241+H241+I241+J241</f>
        <v>1</v>
      </c>
    </row>
    <row r="242" customFormat="false" ht="15" hidden="false" customHeight="false" outlineLevel="0" collapsed="false">
      <c r="A242" s="42" t="n">
        <v>56</v>
      </c>
      <c r="B242" s="134" t="s">
        <v>1096</v>
      </c>
      <c r="C242" s="135" t="n">
        <v>2003</v>
      </c>
      <c r="D242" s="135" t="s">
        <v>61</v>
      </c>
      <c r="E242" s="135"/>
      <c r="F242" s="135"/>
      <c r="G242" s="135"/>
      <c r="H242" s="136"/>
      <c r="I242" s="136"/>
      <c r="J242" s="135" t="n">
        <v>1</v>
      </c>
      <c r="K242" s="136" t="n">
        <f aca="false">E242+F242+G242+H242+I242+J242</f>
        <v>1</v>
      </c>
      <c r="L242" s="136" t="n">
        <f aca="false">E242+F242+G242+H242+I242+J242</f>
        <v>1</v>
      </c>
    </row>
    <row r="243" customFormat="false" ht="15" hidden="false" customHeight="false" outlineLevel="0" collapsed="false">
      <c r="A243" s="42" t="n">
        <v>57</v>
      </c>
      <c r="B243" s="134" t="s">
        <v>977</v>
      </c>
      <c r="C243" s="135" t="n">
        <v>2003</v>
      </c>
      <c r="D243" s="135" t="s">
        <v>1093</v>
      </c>
      <c r="E243" s="135"/>
      <c r="F243" s="135"/>
      <c r="G243" s="135"/>
      <c r="H243" s="136"/>
      <c r="I243" s="136"/>
      <c r="J243" s="135" t="n">
        <v>1</v>
      </c>
      <c r="K243" s="136" t="n">
        <f aca="false">E243+F243+G243+H243+I243+J243</f>
        <v>1</v>
      </c>
      <c r="L243" s="136" t="n">
        <f aca="false">E243+F243+G243+H243+I243+J243</f>
        <v>1</v>
      </c>
    </row>
    <row r="244" customFormat="false" ht="15" hidden="false" customHeight="false" outlineLevel="0" collapsed="false">
      <c r="A244" s="42" t="n">
        <v>58</v>
      </c>
      <c r="B244" s="134" t="s">
        <v>1097</v>
      </c>
      <c r="C244" s="135" t="n">
        <v>2004</v>
      </c>
      <c r="D244" s="135" t="s">
        <v>1081</v>
      </c>
      <c r="E244" s="135"/>
      <c r="F244" s="135"/>
      <c r="G244" s="135"/>
      <c r="H244" s="136"/>
      <c r="I244" s="136"/>
      <c r="J244" s="135" t="n">
        <v>1</v>
      </c>
      <c r="K244" s="136" t="n">
        <f aca="false">E244+F244+G244+H244+I244+J244</f>
        <v>1</v>
      </c>
      <c r="L244" s="136" t="n">
        <f aca="false">E244+F244+G244+H244+I244+J244</f>
        <v>1</v>
      </c>
    </row>
    <row r="245" customFormat="false" ht="15" hidden="false" customHeight="false" outlineLevel="0" collapsed="false">
      <c r="A245" s="42" t="n">
        <v>59</v>
      </c>
      <c r="B245" s="134" t="s">
        <v>971</v>
      </c>
      <c r="C245" s="135" t="n">
        <v>2003</v>
      </c>
      <c r="D245" s="135" t="s">
        <v>216</v>
      </c>
      <c r="E245" s="135"/>
      <c r="F245" s="135"/>
      <c r="G245" s="135"/>
      <c r="H245" s="136"/>
      <c r="I245" s="136" t="n">
        <v>1</v>
      </c>
      <c r="J245" s="135"/>
      <c r="K245" s="136" t="n">
        <f aca="false">E245+F245+G245+H245+I245+J245</f>
        <v>1</v>
      </c>
      <c r="L245" s="136" t="n">
        <f aca="false">E245+F245+G245+H245+I245+J245</f>
        <v>1</v>
      </c>
    </row>
    <row r="246" customFormat="false" ht="15" hidden="false" customHeight="false" outlineLevel="0" collapsed="false">
      <c r="A246" s="42" t="n">
        <v>60</v>
      </c>
      <c r="B246" s="134" t="s">
        <v>972</v>
      </c>
      <c r="C246" s="135" t="n">
        <v>2003</v>
      </c>
      <c r="D246" s="135" t="s">
        <v>922</v>
      </c>
      <c r="E246" s="135"/>
      <c r="F246" s="135"/>
      <c r="G246" s="135"/>
      <c r="H246" s="136"/>
      <c r="I246" s="136" t="n">
        <v>1</v>
      </c>
      <c r="J246" s="135"/>
      <c r="K246" s="136" t="n">
        <f aca="false">E246+F246+G246+H246+I246+J246</f>
        <v>1</v>
      </c>
      <c r="L246" s="136" t="n">
        <f aca="false">E246+F246+G246+H246+I246+J246</f>
        <v>1</v>
      </c>
    </row>
    <row r="247" customFormat="false" ht="15" hidden="false" customHeight="false" outlineLevel="0" collapsed="false">
      <c r="A247" s="42" t="n">
        <v>61</v>
      </c>
      <c r="B247" s="134" t="s">
        <v>130</v>
      </c>
      <c r="C247" s="135" t="n">
        <v>2004</v>
      </c>
      <c r="D247" s="135" t="s">
        <v>216</v>
      </c>
      <c r="E247" s="135"/>
      <c r="F247" s="135"/>
      <c r="G247" s="135"/>
      <c r="H247" s="136"/>
      <c r="I247" s="136" t="n">
        <v>1</v>
      </c>
      <c r="J247" s="135"/>
      <c r="K247" s="136" t="n">
        <f aca="false">E247+F247+G247+H247+I247+J247</f>
        <v>1</v>
      </c>
      <c r="L247" s="136" t="n">
        <f aca="false">E247+F247+G247+H247+I247+J247</f>
        <v>1</v>
      </c>
    </row>
    <row r="248" customFormat="false" ht="15" hidden="false" customHeight="false" outlineLevel="0" collapsed="false">
      <c r="A248" s="42" t="n">
        <v>62</v>
      </c>
      <c r="B248" s="134" t="s">
        <v>973</v>
      </c>
      <c r="C248" s="135" t="n">
        <v>2004</v>
      </c>
      <c r="D248" s="135" t="s">
        <v>864</v>
      </c>
      <c r="E248" s="135"/>
      <c r="F248" s="135"/>
      <c r="G248" s="135"/>
      <c r="H248" s="136"/>
      <c r="I248" s="136" t="n">
        <v>1</v>
      </c>
      <c r="J248" s="135"/>
      <c r="K248" s="136" t="n">
        <f aca="false">E248+F248+G248+H248+I248+J248</f>
        <v>1</v>
      </c>
      <c r="L248" s="136" t="n">
        <f aca="false">E248+F248+G248+H248+I248+J248</f>
        <v>1</v>
      </c>
    </row>
    <row r="249" customFormat="false" ht="15.75" hidden="false" customHeight="false" outlineLevel="0" collapsed="false">
      <c r="A249" s="45"/>
      <c r="B249" s="144"/>
      <c r="C249" s="45"/>
      <c r="D249" s="45"/>
      <c r="F249" s="145"/>
      <c r="G249" s="45"/>
      <c r="H249" s="142"/>
      <c r="J249" s="142"/>
      <c r="K249" s="142"/>
      <c r="L249" s="142"/>
    </row>
    <row r="250" customFormat="false" ht="20.25" hidden="false" customHeight="false" outlineLevel="0" collapsed="false">
      <c r="B250" s="126" t="s">
        <v>11</v>
      </c>
      <c r="C250" s="126" t="s">
        <v>1231</v>
      </c>
      <c r="D250" s="126"/>
      <c r="E250" s="40"/>
      <c r="F250" s="126"/>
    </row>
    <row r="251" customFormat="false" ht="15.75" hidden="false" customHeight="false" outlineLevel="0" collapsed="false">
      <c r="A251" s="127"/>
    </row>
    <row r="252" s="129" customFormat="true" ht="54" hidden="false" customHeight="true" outlineLevel="0" collapsed="false">
      <c r="A252" s="42" t="s">
        <v>42</v>
      </c>
      <c r="B252" s="42" t="s">
        <v>44</v>
      </c>
      <c r="C252" s="42" t="s">
        <v>531</v>
      </c>
      <c r="D252" s="42" t="s">
        <v>532</v>
      </c>
      <c r="E252" s="42" t="s">
        <v>1220</v>
      </c>
      <c r="F252" s="42" t="s">
        <v>1221</v>
      </c>
      <c r="G252" s="42" t="s">
        <v>1222</v>
      </c>
      <c r="H252" s="42" t="s">
        <v>1223</v>
      </c>
      <c r="I252" s="42" t="s">
        <v>1224</v>
      </c>
      <c r="J252" s="42" t="s">
        <v>1225</v>
      </c>
      <c r="K252" s="128" t="s">
        <v>1226</v>
      </c>
      <c r="L252" s="128" t="s">
        <v>1227</v>
      </c>
    </row>
    <row r="253" customFormat="false" ht="14.25" hidden="false" customHeight="false" outlineLevel="0" collapsed="false">
      <c r="A253" s="130" t="n">
        <v>1</v>
      </c>
      <c r="B253" s="131" t="s">
        <v>283</v>
      </c>
      <c r="C253" s="132" t="n">
        <v>2002</v>
      </c>
      <c r="D253" s="132" t="s">
        <v>54</v>
      </c>
      <c r="E253" s="132" t="n">
        <v>48</v>
      </c>
      <c r="F253" s="132" t="n">
        <v>54</v>
      </c>
      <c r="G253" s="132"/>
      <c r="H253" s="133" t="n">
        <v>60</v>
      </c>
      <c r="I253" s="133" t="n">
        <v>48</v>
      </c>
      <c r="J253" s="132" t="n">
        <v>48</v>
      </c>
      <c r="K253" s="133" t="n">
        <f aca="false">E253+F253+G253+H253+I253+J253</f>
        <v>258</v>
      </c>
      <c r="L253" s="133" t="n">
        <f aca="false">E253+F253+G253+H253+I253+J253</f>
        <v>258</v>
      </c>
    </row>
    <row r="254" customFormat="false" ht="14.25" hidden="false" customHeight="false" outlineLevel="0" collapsed="false">
      <c r="A254" s="130" t="n">
        <v>2</v>
      </c>
      <c r="B254" s="131" t="s">
        <v>288</v>
      </c>
      <c r="C254" s="132" t="n">
        <v>2002</v>
      </c>
      <c r="D254" s="132" t="s">
        <v>109</v>
      </c>
      <c r="E254" s="132" t="n">
        <v>34</v>
      </c>
      <c r="F254" s="132" t="n">
        <v>40</v>
      </c>
      <c r="G254" s="132" t="n">
        <v>60</v>
      </c>
      <c r="H254" s="133"/>
      <c r="I254" s="133" t="n">
        <v>40</v>
      </c>
      <c r="J254" s="132" t="n">
        <v>60</v>
      </c>
      <c r="K254" s="133" t="n">
        <f aca="false">E254+F254+G254+H254+I254+J254</f>
        <v>234</v>
      </c>
      <c r="L254" s="133" t="n">
        <f aca="false">E254+F254+G254+H254+I254+J254</f>
        <v>234</v>
      </c>
    </row>
    <row r="255" customFormat="false" ht="14.25" hidden="false" customHeight="false" outlineLevel="0" collapsed="false">
      <c r="A255" s="130" t="n">
        <v>3</v>
      </c>
      <c r="B255" s="131" t="s">
        <v>282</v>
      </c>
      <c r="C255" s="132" t="n">
        <v>2001</v>
      </c>
      <c r="D255" s="132" t="s">
        <v>54</v>
      </c>
      <c r="E255" s="132" t="n">
        <v>54</v>
      </c>
      <c r="F255" s="132"/>
      <c r="G255" s="132"/>
      <c r="H255" s="133" t="n">
        <v>48</v>
      </c>
      <c r="I255" s="133" t="n">
        <v>38</v>
      </c>
      <c r="J255" s="132" t="n">
        <v>54</v>
      </c>
      <c r="K255" s="133" t="n">
        <f aca="false">E255+F255+G255+H255+I255+J255</f>
        <v>194</v>
      </c>
      <c r="L255" s="133" t="n">
        <f aca="false">E255+F255+G255+H255+I255+J255</f>
        <v>194</v>
      </c>
    </row>
    <row r="256" customFormat="false" ht="15" hidden="false" customHeight="false" outlineLevel="0" collapsed="false">
      <c r="A256" s="42" t="n">
        <v>4</v>
      </c>
      <c r="B256" s="134" t="s">
        <v>291</v>
      </c>
      <c r="C256" s="135" t="n">
        <v>2002</v>
      </c>
      <c r="D256" s="135" t="s">
        <v>109</v>
      </c>
      <c r="E256" s="135" t="n">
        <v>30</v>
      </c>
      <c r="F256" s="135" t="n">
        <v>38</v>
      </c>
      <c r="G256" s="135" t="n">
        <v>43</v>
      </c>
      <c r="H256" s="136"/>
      <c r="I256" s="136" t="n">
        <v>30</v>
      </c>
      <c r="J256" s="135" t="n">
        <v>31</v>
      </c>
      <c r="K256" s="136" t="n">
        <f aca="false">E256+F256+G256+H256+I256+J256</f>
        <v>172</v>
      </c>
      <c r="L256" s="136" t="n">
        <f aca="false">E256+F256+G256+H256+I256+J256</f>
        <v>172</v>
      </c>
    </row>
    <row r="257" customFormat="false" ht="15" hidden="false" customHeight="false" outlineLevel="0" collapsed="false">
      <c r="A257" s="42" t="n">
        <v>5</v>
      </c>
      <c r="B257" s="134" t="s">
        <v>287</v>
      </c>
      <c r="C257" s="135" t="n">
        <v>2001</v>
      </c>
      <c r="D257" s="135" t="s">
        <v>109</v>
      </c>
      <c r="E257" s="135" t="n">
        <v>36</v>
      </c>
      <c r="F257" s="135" t="n">
        <v>36</v>
      </c>
      <c r="G257" s="135" t="n">
        <v>40</v>
      </c>
      <c r="H257" s="136"/>
      <c r="I257" s="136" t="n">
        <v>28</v>
      </c>
      <c r="J257" s="135" t="n">
        <v>30</v>
      </c>
      <c r="K257" s="136" t="n">
        <f aca="false">E257+F257+G257+H257+I257+J257</f>
        <v>170</v>
      </c>
      <c r="L257" s="136" t="n">
        <f aca="false">E257+F257+G257+H257+I257+J257</f>
        <v>170</v>
      </c>
    </row>
    <row r="258" customFormat="false" ht="15" hidden="false" customHeight="false" outlineLevel="0" collapsed="false">
      <c r="A258" s="42" t="n">
        <v>6</v>
      </c>
      <c r="B258" s="134" t="s">
        <v>345</v>
      </c>
      <c r="C258" s="135" t="n">
        <v>2001</v>
      </c>
      <c r="D258" s="135" t="s">
        <v>543</v>
      </c>
      <c r="E258" s="135"/>
      <c r="F258" s="135" t="n">
        <v>48</v>
      </c>
      <c r="G258" s="135" t="n">
        <v>38</v>
      </c>
      <c r="H258" s="136" t="n">
        <v>43</v>
      </c>
      <c r="I258" s="136" t="n">
        <v>31</v>
      </c>
      <c r="J258" s="135"/>
      <c r="K258" s="136" t="n">
        <f aca="false">E258+F258+G258+H258+I258+J258</f>
        <v>160</v>
      </c>
      <c r="L258" s="136" t="n">
        <f aca="false">E258+F258+G258+H258+I258+J258</f>
        <v>160</v>
      </c>
    </row>
    <row r="259" customFormat="false" ht="15" hidden="false" customHeight="false" outlineLevel="0" collapsed="false">
      <c r="A259" s="42" t="n">
        <v>7</v>
      </c>
      <c r="B259" s="134" t="s">
        <v>286</v>
      </c>
      <c r="C259" s="135" t="n">
        <v>2002</v>
      </c>
      <c r="D259" s="135" t="s">
        <v>54</v>
      </c>
      <c r="E259" s="135" t="n">
        <v>38</v>
      </c>
      <c r="F259" s="135" t="n">
        <v>43</v>
      </c>
      <c r="G259" s="135"/>
      <c r="H259" s="136"/>
      <c r="I259" s="136" t="n">
        <v>36</v>
      </c>
      <c r="J259" s="135" t="n">
        <v>38</v>
      </c>
      <c r="K259" s="136" t="n">
        <f aca="false">E259+F259+G259+H259+I259+J259</f>
        <v>155</v>
      </c>
      <c r="L259" s="136" t="n">
        <f aca="false">E259+F259+G259+H259+I259+J259</f>
        <v>155</v>
      </c>
    </row>
    <row r="260" customFormat="false" ht="15" hidden="false" customHeight="false" outlineLevel="0" collapsed="false">
      <c r="A260" s="42" t="n">
        <v>8</v>
      </c>
      <c r="B260" s="134" t="s">
        <v>355</v>
      </c>
      <c r="C260" s="135" t="n">
        <v>2001</v>
      </c>
      <c r="D260" s="135" t="s">
        <v>545</v>
      </c>
      <c r="E260" s="135"/>
      <c r="F260" s="135" t="n">
        <v>34</v>
      </c>
      <c r="G260" s="135" t="n">
        <v>36</v>
      </c>
      <c r="H260" s="136" t="n">
        <v>32</v>
      </c>
      <c r="I260" s="136" t="n">
        <v>22</v>
      </c>
      <c r="J260" s="135" t="n">
        <v>26</v>
      </c>
      <c r="K260" s="136" t="n">
        <f aca="false">E260+F260+G260+H260+I260+J260</f>
        <v>150</v>
      </c>
      <c r="L260" s="136" t="n">
        <f aca="false">E260+F260+G260+H260+I260+J260</f>
        <v>150</v>
      </c>
    </row>
    <row r="261" customFormat="false" ht="15" hidden="false" customHeight="false" outlineLevel="0" collapsed="false">
      <c r="A261" s="42" t="n">
        <v>9</v>
      </c>
      <c r="B261" s="134" t="s">
        <v>363</v>
      </c>
      <c r="C261" s="135" t="n">
        <v>2002</v>
      </c>
      <c r="D261" s="135" t="s">
        <v>216</v>
      </c>
      <c r="E261" s="135"/>
      <c r="F261" s="135"/>
      <c r="G261" s="135"/>
      <c r="H261" s="136" t="n">
        <v>54</v>
      </c>
      <c r="I261" s="136" t="n">
        <v>34</v>
      </c>
      <c r="J261" s="135" t="n">
        <v>43</v>
      </c>
      <c r="K261" s="136" t="n">
        <f aca="false">E261+F261+G261+H261+I261+J261</f>
        <v>131</v>
      </c>
      <c r="L261" s="136" t="n">
        <f aca="false">E261+F261+G261+H261+I261+J261</f>
        <v>131</v>
      </c>
    </row>
    <row r="262" customFormat="false" ht="15" hidden="false" customHeight="false" outlineLevel="0" collapsed="false">
      <c r="A262" s="42" t="n">
        <v>10</v>
      </c>
      <c r="B262" s="134" t="s">
        <v>290</v>
      </c>
      <c r="C262" s="135" t="n">
        <v>2001</v>
      </c>
      <c r="D262" s="135" t="s">
        <v>54</v>
      </c>
      <c r="E262" s="135" t="n">
        <v>31</v>
      </c>
      <c r="F262" s="135"/>
      <c r="G262" s="135"/>
      <c r="H262" s="136" t="n">
        <v>38</v>
      </c>
      <c r="I262" s="136" t="n">
        <v>24</v>
      </c>
      <c r="J262" s="135" t="n">
        <v>34</v>
      </c>
      <c r="K262" s="136" t="n">
        <f aca="false">E262+F262+G262+H262+I262+J262</f>
        <v>127</v>
      </c>
      <c r="L262" s="136" t="n">
        <f aca="false">E262+F262+G262+H262+I262+J262</f>
        <v>127</v>
      </c>
    </row>
    <row r="263" customFormat="false" ht="15" hidden="false" customHeight="false" outlineLevel="0" collapsed="false">
      <c r="A263" s="42" t="n">
        <v>11</v>
      </c>
      <c r="B263" s="134" t="s">
        <v>797</v>
      </c>
      <c r="C263" s="135" t="n">
        <v>2002</v>
      </c>
      <c r="D263" s="135" t="s">
        <v>216</v>
      </c>
      <c r="E263" s="135"/>
      <c r="F263" s="135"/>
      <c r="G263" s="135"/>
      <c r="H263" s="136" t="n">
        <v>40</v>
      </c>
      <c r="I263" s="136" t="n">
        <v>43</v>
      </c>
      <c r="J263" s="135" t="n">
        <v>40</v>
      </c>
      <c r="K263" s="136" t="n">
        <f aca="false">E263+F263+G263+H263+I263+J263</f>
        <v>123</v>
      </c>
      <c r="L263" s="136" t="n">
        <f aca="false">E263+F263+G263+H263+I263+J263</f>
        <v>123</v>
      </c>
    </row>
    <row r="264" customFormat="false" ht="15" hidden="false" customHeight="false" outlineLevel="0" collapsed="false">
      <c r="A264" s="42" t="n">
        <v>12</v>
      </c>
      <c r="B264" s="134" t="s">
        <v>281</v>
      </c>
      <c r="C264" s="135" t="n">
        <v>2002</v>
      </c>
      <c r="D264" s="135" t="s">
        <v>54</v>
      </c>
      <c r="E264" s="135" t="n">
        <v>60</v>
      </c>
      <c r="F264" s="135"/>
      <c r="G264" s="135"/>
      <c r="H264" s="136"/>
      <c r="I264" s="136" t="n">
        <v>60</v>
      </c>
      <c r="J264" s="135"/>
      <c r="K264" s="136" t="n">
        <f aca="false">E264+F264+G264+H264+I264+J264</f>
        <v>120</v>
      </c>
      <c r="L264" s="136" t="n">
        <f aca="false">E264+F264+G264+H264+I264+J264</f>
        <v>120</v>
      </c>
    </row>
    <row r="265" customFormat="false" ht="15" hidden="false" customHeight="false" outlineLevel="0" collapsed="false">
      <c r="A265" s="42" t="n">
        <v>13</v>
      </c>
      <c r="B265" s="134" t="s">
        <v>289</v>
      </c>
      <c r="C265" s="135" t="n">
        <v>2002</v>
      </c>
      <c r="D265" s="135" t="s">
        <v>54</v>
      </c>
      <c r="E265" s="135" t="n">
        <v>32</v>
      </c>
      <c r="F265" s="135"/>
      <c r="G265" s="135"/>
      <c r="H265" s="136" t="n">
        <v>36</v>
      </c>
      <c r="I265" s="136" t="n">
        <v>20</v>
      </c>
      <c r="J265" s="135" t="n">
        <v>28</v>
      </c>
      <c r="K265" s="136" t="n">
        <f aca="false">E265+F265+G265+H265+I265+J265</f>
        <v>116</v>
      </c>
      <c r="L265" s="136" t="n">
        <f aca="false">E265+F265+G265+H265+I265+J265</f>
        <v>116</v>
      </c>
    </row>
    <row r="266" customFormat="false" ht="15" hidden="false" customHeight="false" outlineLevel="0" collapsed="false">
      <c r="A266" s="42" t="n">
        <v>14</v>
      </c>
      <c r="B266" s="134" t="s">
        <v>592</v>
      </c>
      <c r="C266" s="135" t="n">
        <v>2001</v>
      </c>
      <c r="D266" s="135" t="s">
        <v>543</v>
      </c>
      <c r="E266" s="135"/>
      <c r="F266" s="135" t="n">
        <v>60</v>
      </c>
      <c r="G266" s="135" t="n">
        <v>54</v>
      </c>
      <c r="H266" s="136"/>
      <c r="I266" s="136"/>
      <c r="J266" s="135"/>
      <c r="K266" s="136" t="n">
        <f aca="false">E266+F266+G266+H266+I266+J266</f>
        <v>114</v>
      </c>
      <c r="L266" s="136" t="n">
        <f aca="false">E266+F266+G266+H266+I266+J266</f>
        <v>114</v>
      </c>
    </row>
    <row r="267" customFormat="false" ht="15" hidden="false" customHeight="false" outlineLevel="0" collapsed="false">
      <c r="A267" s="42" t="n">
        <v>15</v>
      </c>
      <c r="B267" s="134" t="s">
        <v>801</v>
      </c>
      <c r="C267" s="135" t="n">
        <v>2002</v>
      </c>
      <c r="D267" s="135" t="s">
        <v>216</v>
      </c>
      <c r="E267" s="135"/>
      <c r="F267" s="135"/>
      <c r="G267" s="135"/>
      <c r="H267" s="136" t="n">
        <v>34</v>
      </c>
      <c r="I267" s="136" t="n">
        <v>32</v>
      </c>
      <c r="J267" s="135" t="n">
        <v>36</v>
      </c>
      <c r="K267" s="136" t="n">
        <f aca="false">E267+F267+G267+H267+I267+J267</f>
        <v>102</v>
      </c>
      <c r="L267" s="136" t="n">
        <f aca="false">E267+F267+G267+H267+I267+J267</f>
        <v>102</v>
      </c>
    </row>
    <row r="268" customFormat="false" ht="15" hidden="false" customHeight="false" outlineLevel="0" collapsed="false">
      <c r="A268" s="42" t="n">
        <v>16</v>
      </c>
      <c r="B268" s="134" t="s">
        <v>292</v>
      </c>
      <c r="C268" s="135" t="n">
        <v>2002</v>
      </c>
      <c r="D268" s="135" t="s">
        <v>54</v>
      </c>
      <c r="E268" s="135" t="n">
        <v>28</v>
      </c>
      <c r="F268" s="135" t="n">
        <v>32</v>
      </c>
      <c r="G268" s="135"/>
      <c r="H268" s="136"/>
      <c r="I268" s="136" t="n">
        <v>14</v>
      </c>
      <c r="J268" s="135" t="n">
        <v>22</v>
      </c>
      <c r="K268" s="136" t="n">
        <f aca="false">E268+F268+G268+H268+I268+J268</f>
        <v>96</v>
      </c>
      <c r="L268" s="136" t="n">
        <f aca="false">E268+F268+G268+H268+I268+J268</f>
        <v>96</v>
      </c>
    </row>
    <row r="269" customFormat="false" ht="15" hidden="false" customHeight="false" outlineLevel="0" collapsed="false">
      <c r="A269" s="42" t="n">
        <v>17</v>
      </c>
      <c r="B269" s="134" t="s">
        <v>284</v>
      </c>
      <c r="C269" s="135" t="n">
        <v>2002</v>
      </c>
      <c r="D269" s="135" t="s">
        <v>52</v>
      </c>
      <c r="E269" s="135" t="n">
        <v>43</v>
      </c>
      <c r="F269" s="135"/>
      <c r="G269" s="135" t="n">
        <v>48</v>
      </c>
      <c r="H269" s="136"/>
      <c r="I269" s="136"/>
      <c r="J269" s="135"/>
      <c r="K269" s="136" t="n">
        <f aca="false">E269+F269+G269+H269+I269+J269</f>
        <v>91</v>
      </c>
      <c r="L269" s="136" t="n">
        <f aca="false">E269+F269+G269+H269+I269+J269</f>
        <v>91</v>
      </c>
    </row>
    <row r="270" customFormat="false" ht="15" hidden="false" customHeight="false" outlineLevel="0" collapsed="false">
      <c r="A270" s="42" t="n">
        <v>18</v>
      </c>
      <c r="B270" s="134" t="s">
        <v>981</v>
      </c>
      <c r="C270" s="135" t="n">
        <v>2001</v>
      </c>
      <c r="D270" s="135" t="s">
        <v>1062</v>
      </c>
      <c r="E270" s="135"/>
      <c r="F270" s="135"/>
      <c r="G270" s="135"/>
      <c r="H270" s="136"/>
      <c r="I270" s="136" t="n">
        <v>26</v>
      </c>
      <c r="J270" s="135" t="n">
        <v>32</v>
      </c>
      <c r="K270" s="136" t="n">
        <f aca="false">E270+F270+G270+H270+I270+J270</f>
        <v>58</v>
      </c>
      <c r="L270" s="136" t="n">
        <f aca="false">E270+F270+G270+H270+I270+J270</f>
        <v>58</v>
      </c>
    </row>
    <row r="271" customFormat="false" ht="15" hidden="false" customHeight="false" outlineLevel="0" collapsed="false">
      <c r="A271" s="42" t="n">
        <v>19</v>
      </c>
      <c r="B271" s="134" t="s">
        <v>980</v>
      </c>
      <c r="C271" s="135" t="n">
        <v>2001</v>
      </c>
      <c r="D271" s="135" t="s">
        <v>191</v>
      </c>
      <c r="E271" s="135"/>
      <c r="F271" s="135"/>
      <c r="G271" s="135"/>
      <c r="H271" s="136"/>
      <c r="I271" s="136" t="n">
        <v>54</v>
      </c>
      <c r="J271" s="135"/>
      <c r="K271" s="136" t="n">
        <f aca="false">E271+F271+G271+H271+I271+J271</f>
        <v>54</v>
      </c>
      <c r="L271" s="136" t="n">
        <f aca="false">E271+F271+G271+H271+I271+J271</f>
        <v>54</v>
      </c>
    </row>
    <row r="272" customFormat="false" ht="15" hidden="false" customHeight="false" outlineLevel="0" collapsed="false">
      <c r="A272" s="42" t="n">
        <v>20</v>
      </c>
      <c r="B272" s="134" t="s">
        <v>293</v>
      </c>
      <c r="C272" s="135" t="n">
        <v>2001</v>
      </c>
      <c r="D272" s="135" t="s">
        <v>59</v>
      </c>
      <c r="E272" s="135" t="n">
        <v>26</v>
      </c>
      <c r="F272" s="135"/>
      <c r="G272" s="135"/>
      <c r="H272" s="136"/>
      <c r="I272" s="136"/>
      <c r="J272" s="135" t="n">
        <v>24</v>
      </c>
      <c r="K272" s="136" t="n">
        <f aca="false">E272+F272+G272+H272+I272+J272</f>
        <v>50</v>
      </c>
      <c r="L272" s="136" t="n">
        <f aca="false">E272+F272+G272+H272+I272+J272</f>
        <v>50</v>
      </c>
    </row>
    <row r="273" customFormat="false" ht="15" hidden="false" customHeight="false" outlineLevel="0" collapsed="false">
      <c r="A273" s="42" t="n">
        <v>21</v>
      </c>
      <c r="B273" s="134" t="s">
        <v>285</v>
      </c>
      <c r="C273" s="135" t="n">
        <v>2001</v>
      </c>
      <c r="D273" s="135" t="s">
        <v>105</v>
      </c>
      <c r="E273" s="135" t="n">
        <v>40</v>
      </c>
      <c r="F273" s="135"/>
      <c r="G273" s="135"/>
      <c r="H273" s="136"/>
      <c r="I273" s="136"/>
      <c r="J273" s="135"/>
      <c r="K273" s="136" t="n">
        <f aca="false">E273+F273+G273+H273+I273+J273</f>
        <v>40</v>
      </c>
      <c r="L273" s="136" t="n">
        <f aca="false">E273+F273+G273+H273+I273+J273</f>
        <v>40</v>
      </c>
    </row>
    <row r="274" customFormat="false" ht="15" hidden="false" customHeight="false" outlineLevel="0" collapsed="false">
      <c r="A274" s="42" t="n">
        <v>22</v>
      </c>
      <c r="B274" s="134" t="s">
        <v>295</v>
      </c>
      <c r="C274" s="135" t="n">
        <v>2002</v>
      </c>
      <c r="D274" s="135" t="s">
        <v>82</v>
      </c>
      <c r="E274" s="135" t="n">
        <v>22</v>
      </c>
      <c r="F274" s="135"/>
      <c r="G274" s="135"/>
      <c r="H274" s="136"/>
      <c r="I274" s="136" t="n">
        <v>9</v>
      </c>
      <c r="J274" s="135"/>
      <c r="K274" s="136" t="n">
        <f aca="false">E274+F274+G274+H274+I274+J274</f>
        <v>31</v>
      </c>
      <c r="L274" s="136" t="n">
        <f aca="false">E274+F274+G274+H274+I274+J274</f>
        <v>31</v>
      </c>
    </row>
    <row r="275" customFormat="false" ht="15" hidden="false" customHeight="false" outlineLevel="0" collapsed="false">
      <c r="A275" s="42" t="n">
        <v>23</v>
      </c>
      <c r="B275" s="134" t="s">
        <v>984</v>
      </c>
      <c r="C275" s="135" t="n">
        <v>2001</v>
      </c>
      <c r="D275" s="135" t="s">
        <v>182</v>
      </c>
      <c r="E275" s="135"/>
      <c r="F275" s="135"/>
      <c r="G275" s="135"/>
      <c r="H275" s="136"/>
      <c r="I275" s="136" t="n">
        <v>10</v>
      </c>
      <c r="J275" s="135" t="n">
        <v>20</v>
      </c>
      <c r="K275" s="136" t="n">
        <f aca="false">E275+F275+G275+H275+I275+J275</f>
        <v>30</v>
      </c>
      <c r="L275" s="136" t="n">
        <f aca="false">E275+F275+G275+H275+I275+J275</f>
        <v>30</v>
      </c>
    </row>
    <row r="276" customFormat="false" ht="15" hidden="false" customHeight="false" outlineLevel="0" collapsed="false">
      <c r="A276" s="42" t="n">
        <v>24</v>
      </c>
      <c r="B276" s="134" t="s">
        <v>294</v>
      </c>
      <c r="C276" s="135" t="n">
        <v>2002</v>
      </c>
      <c r="D276" s="135" t="s">
        <v>77</v>
      </c>
      <c r="E276" s="135" t="n">
        <v>24</v>
      </c>
      <c r="F276" s="135"/>
      <c r="G276" s="135"/>
      <c r="H276" s="136"/>
      <c r="I276" s="136"/>
      <c r="J276" s="135"/>
      <c r="K276" s="136" t="n">
        <f aca="false">E276+F276+G276+H276+I276+J276</f>
        <v>24</v>
      </c>
      <c r="L276" s="136" t="n">
        <f aca="false">E276+F276+G276+H276+I276+J276</f>
        <v>24</v>
      </c>
    </row>
    <row r="277" customFormat="false" ht="15" hidden="false" customHeight="false" outlineLevel="0" collapsed="false">
      <c r="A277" s="42" t="n">
        <v>25</v>
      </c>
      <c r="B277" s="134" t="s">
        <v>804</v>
      </c>
      <c r="C277" s="135" t="n">
        <v>2002</v>
      </c>
      <c r="D277" s="135" t="s">
        <v>182</v>
      </c>
      <c r="E277" s="135"/>
      <c r="F277" s="135"/>
      <c r="G277" s="135"/>
      <c r="H277" s="136"/>
      <c r="I277" s="136" t="n">
        <v>18</v>
      </c>
      <c r="J277" s="135"/>
      <c r="K277" s="136" t="n">
        <f aca="false">E277+F277+G277+H277+I277+J277</f>
        <v>18</v>
      </c>
      <c r="L277" s="136" t="n">
        <f aca="false">E277+F277+G277+H277+I277+J277</f>
        <v>18</v>
      </c>
    </row>
    <row r="278" customFormat="false" ht="15" hidden="false" customHeight="false" outlineLevel="0" collapsed="false">
      <c r="A278" s="42" t="n">
        <v>26</v>
      </c>
      <c r="B278" s="134" t="s">
        <v>982</v>
      </c>
      <c r="C278" s="135" t="n">
        <v>2002</v>
      </c>
      <c r="D278" s="135" t="s">
        <v>864</v>
      </c>
      <c r="E278" s="135"/>
      <c r="F278" s="135"/>
      <c r="G278" s="135"/>
      <c r="H278" s="136"/>
      <c r="I278" s="136" t="n">
        <v>16</v>
      </c>
      <c r="J278" s="135"/>
      <c r="K278" s="136" t="n">
        <f aca="false">E278+F278+G278+H278+I278+J278</f>
        <v>16</v>
      </c>
      <c r="L278" s="136" t="n">
        <f aca="false">E278+F278+G278+H278+I278+J278</f>
        <v>16</v>
      </c>
    </row>
    <row r="279" customFormat="false" ht="15" hidden="false" customHeight="false" outlineLevel="0" collapsed="false">
      <c r="A279" s="42" t="n">
        <v>27</v>
      </c>
      <c r="B279" s="134" t="s">
        <v>983</v>
      </c>
      <c r="C279" s="135" t="n">
        <v>2002</v>
      </c>
      <c r="D279" s="135" t="s">
        <v>864</v>
      </c>
      <c r="E279" s="135"/>
      <c r="F279" s="135"/>
      <c r="G279" s="135"/>
      <c r="H279" s="136"/>
      <c r="I279" s="136" t="n">
        <v>12</v>
      </c>
      <c r="J279" s="135"/>
      <c r="K279" s="136" t="n">
        <f aca="false">E279+F279+G279+H279+I279+J279</f>
        <v>12</v>
      </c>
      <c r="L279" s="136" t="n">
        <f aca="false">E279+F279+G279+H279+I279+J279</f>
        <v>12</v>
      </c>
    </row>
    <row r="280" customFormat="false" ht="15" hidden="false" customHeight="false" outlineLevel="0" collapsed="false">
      <c r="A280" s="42" t="n">
        <v>28</v>
      </c>
      <c r="B280" s="134" t="s">
        <v>985</v>
      </c>
      <c r="C280" s="135" t="n">
        <v>2002</v>
      </c>
      <c r="D280" s="135" t="s">
        <v>914</v>
      </c>
      <c r="E280" s="135"/>
      <c r="F280" s="135"/>
      <c r="G280" s="135"/>
      <c r="H280" s="136"/>
      <c r="I280" s="136" t="n">
        <v>8</v>
      </c>
      <c r="J280" s="135"/>
      <c r="K280" s="136" t="n">
        <f aca="false">E280+F280+G280+H280+I280+J280</f>
        <v>8</v>
      </c>
      <c r="L280" s="136" t="n">
        <f aca="false">E280+F280+G280+H280+I280+J280</f>
        <v>8</v>
      </c>
    </row>
    <row r="282" customFormat="false" ht="20.25" hidden="false" customHeight="false" outlineLevel="0" collapsed="false">
      <c r="B282" s="137" t="s">
        <v>11</v>
      </c>
      <c r="C282" s="137" t="s">
        <v>1232</v>
      </c>
      <c r="D282" s="137"/>
      <c r="E282" s="68"/>
      <c r="F282" s="137"/>
    </row>
    <row r="284" s="129" customFormat="true" ht="54" hidden="false" customHeight="true" outlineLevel="0" collapsed="false">
      <c r="A284" s="42" t="s">
        <v>42</v>
      </c>
      <c r="B284" s="42" t="s">
        <v>44</v>
      </c>
      <c r="C284" s="42" t="s">
        <v>531</v>
      </c>
      <c r="D284" s="42" t="s">
        <v>532</v>
      </c>
      <c r="E284" s="42" t="s">
        <v>1220</v>
      </c>
      <c r="F284" s="42" t="s">
        <v>1221</v>
      </c>
      <c r="G284" s="42" t="s">
        <v>1222</v>
      </c>
      <c r="H284" s="42" t="s">
        <v>1223</v>
      </c>
      <c r="I284" s="42" t="s">
        <v>1224</v>
      </c>
      <c r="J284" s="42" t="s">
        <v>1225</v>
      </c>
      <c r="K284" s="128" t="s">
        <v>1226</v>
      </c>
      <c r="L284" s="128" t="s">
        <v>1227</v>
      </c>
    </row>
    <row r="285" customFormat="false" ht="14.25" hidden="false" customHeight="false" outlineLevel="0" collapsed="false">
      <c r="A285" s="138" t="n">
        <v>1</v>
      </c>
      <c r="B285" s="139" t="s">
        <v>146</v>
      </c>
      <c r="C285" s="140" t="n">
        <v>2001</v>
      </c>
      <c r="D285" s="140" t="s">
        <v>109</v>
      </c>
      <c r="E285" s="140" t="n">
        <v>48</v>
      </c>
      <c r="F285" s="140" t="n">
        <v>43</v>
      </c>
      <c r="G285" s="146" t="n">
        <v>54</v>
      </c>
      <c r="H285" s="140"/>
      <c r="I285" s="141" t="n">
        <v>14</v>
      </c>
      <c r="J285" s="146" t="n">
        <v>60</v>
      </c>
      <c r="K285" s="141" t="n">
        <f aca="false">E285+F285+G285+H285+I285+J285</f>
        <v>219</v>
      </c>
      <c r="L285" s="141" t="n">
        <f aca="false">E285+F285+G285+H285+I285+J285</f>
        <v>219</v>
      </c>
    </row>
    <row r="286" customFormat="false" ht="14.25" hidden="false" customHeight="false" outlineLevel="0" collapsed="false">
      <c r="A286" s="138" t="n">
        <v>2</v>
      </c>
      <c r="B286" s="139" t="s">
        <v>144</v>
      </c>
      <c r="C286" s="140" t="n">
        <v>2001</v>
      </c>
      <c r="D286" s="140" t="s">
        <v>105</v>
      </c>
      <c r="E286" s="146" t="n">
        <v>60</v>
      </c>
      <c r="F286" s="146" t="n">
        <v>48</v>
      </c>
      <c r="G286" s="140" t="n">
        <v>43</v>
      </c>
      <c r="H286" s="140"/>
      <c r="I286" s="141" t="n">
        <v>32</v>
      </c>
      <c r="J286" s="140" t="n">
        <v>36</v>
      </c>
      <c r="K286" s="141" t="n">
        <f aca="false">E286+F286+G286+H286+I286+J286</f>
        <v>219</v>
      </c>
      <c r="L286" s="141" t="n">
        <f aca="false">E286+F286+G286+H286+I286+J286</f>
        <v>219</v>
      </c>
    </row>
    <row r="287" customFormat="false" ht="14.25" hidden="false" customHeight="false" outlineLevel="0" collapsed="false">
      <c r="A287" s="138" t="n">
        <v>3</v>
      </c>
      <c r="B287" s="139" t="s">
        <v>147</v>
      </c>
      <c r="C287" s="140" t="n">
        <v>2002</v>
      </c>
      <c r="D287" s="140" t="s">
        <v>105</v>
      </c>
      <c r="E287" s="140" t="n">
        <v>43</v>
      </c>
      <c r="F287" s="140" t="n">
        <v>40</v>
      </c>
      <c r="G287" s="140" t="n">
        <v>48</v>
      </c>
      <c r="H287" s="141"/>
      <c r="I287" s="141" t="n">
        <v>34</v>
      </c>
      <c r="J287" s="140" t="n">
        <v>48</v>
      </c>
      <c r="K287" s="141" t="n">
        <f aca="false">E287+F287+G287+H287+I287+J287</f>
        <v>213</v>
      </c>
      <c r="L287" s="141" t="n">
        <f aca="false">E287+F287+G287+H287+I287+J287</f>
        <v>213</v>
      </c>
    </row>
    <row r="288" customFormat="false" ht="15" hidden="false" customHeight="false" outlineLevel="0" collapsed="false">
      <c r="A288" s="42" t="n">
        <v>4</v>
      </c>
      <c r="B288" s="134" t="s">
        <v>596</v>
      </c>
      <c r="C288" s="135" t="n">
        <v>2001</v>
      </c>
      <c r="D288" s="135" t="s">
        <v>543</v>
      </c>
      <c r="E288" s="135"/>
      <c r="F288" s="135" t="n">
        <v>60</v>
      </c>
      <c r="G288" s="135" t="n">
        <v>60</v>
      </c>
      <c r="H288" s="136"/>
      <c r="I288" s="136" t="n">
        <v>36</v>
      </c>
      <c r="J288" s="135" t="n">
        <v>54</v>
      </c>
      <c r="K288" s="136" t="n">
        <f aca="false">E288+F288+G288+H288+I288+J288</f>
        <v>210</v>
      </c>
      <c r="L288" s="136" t="n">
        <f aca="false">E288+F288+G288+H288+I288+J288</f>
        <v>210</v>
      </c>
    </row>
    <row r="289" customFormat="false" ht="15" hidden="false" customHeight="false" outlineLevel="0" collapsed="false">
      <c r="A289" s="42" t="n">
        <v>5</v>
      </c>
      <c r="B289" s="134" t="s">
        <v>156</v>
      </c>
      <c r="C289" s="135" t="n">
        <v>2002</v>
      </c>
      <c r="D289" s="135" t="s">
        <v>59</v>
      </c>
      <c r="E289" s="147" t="n">
        <v>26</v>
      </c>
      <c r="F289" s="135" t="n">
        <v>38</v>
      </c>
      <c r="G289" s="135"/>
      <c r="H289" s="136" t="n">
        <v>40</v>
      </c>
      <c r="I289" s="136" t="n">
        <v>10</v>
      </c>
      <c r="J289" s="135" t="n">
        <v>43</v>
      </c>
      <c r="K289" s="136" t="n">
        <f aca="false">E289+F289+G289+H289+I289+J289</f>
        <v>157</v>
      </c>
      <c r="L289" s="136" t="n">
        <f aca="false">E289+F289+G289+H289+I289+J289</f>
        <v>157</v>
      </c>
    </row>
    <row r="290" customFormat="false" ht="15" hidden="false" customHeight="false" outlineLevel="0" collapsed="false">
      <c r="A290" s="42" t="n">
        <v>6</v>
      </c>
      <c r="B290" s="134" t="s">
        <v>148</v>
      </c>
      <c r="C290" s="135" t="n">
        <v>2002</v>
      </c>
      <c r="D290" s="135" t="s">
        <v>54</v>
      </c>
      <c r="E290" s="135" t="n">
        <v>40</v>
      </c>
      <c r="F290" s="135"/>
      <c r="G290" s="135"/>
      <c r="H290" s="136" t="n">
        <v>54</v>
      </c>
      <c r="I290" s="136" t="n">
        <v>30</v>
      </c>
      <c r="J290" s="135" t="n">
        <v>32</v>
      </c>
      <c r="K290" s="136" t="n">
        <f aca="false">E290+F290+G290+H290+I290+J290</f>
        <v>156</v>
      </c>
      <c r="L290" s="136" t="n">
        <f aca="false">E290+F290+G290+H290+I290+J290</f>
        <v>156</v>
      </c>
    </row>
    <row r="291" customFormat="false" ht="15" hidden="false" customHeight="false" outlineLevel="0" collapsed="false">
      <c r="A291" s="42" t="n">
        <v>7</v>
      </c>
      <c r="B291" s="134" t="s">
        <v>153</v>
      </c>
      <c r="C291" s="135" t="n">
        <v>2002</v>
      </c>
      <c r="D291" s="135" t="s">
        <v>54</v>
      </c>
      <c r="E291" s="135" t="n">
        <v>31</v>
      </c>
      <c r="F291" s="135" t="n">
        <v>30</v>
      </c>
      <c r="G291" s="135"/>
      <c r="H291" s="136" t="n">
        <v>36</v>
      </c>
      <c r="I291" s="136" t="n">
        <v>20</v>
      </c>
      <c r="J291" s="135" t="n">
        <v>31</v>
      </c>
      <c r="K291" s="136" t="n">
        <f aca="false">E291+F291+G291+H291+I291+J291</f>
        <v>148</v>
      </c>
      <c r="L291" s="136" t="n">
        <f aca="false">E291+F291+G291+H291+I291+J291</f>
        <v>148</v>
      </c>
    </row>
    <row r="292" customFormat="false" ht="15" hidden="false" customHeight="false" outlineLevel="0" collapsed="false">
      <c r="A292" s="42" t="n">
        <v>8</v>
      </c>
      <c r="B292" s="134" t="s">
        <v>149</v>
      </c>
      <c r="C292" s="135" t="n">
        <v>2001</v>
      </c>
      <c r="D292" s="135" t="s">
        <v>54</v>
      </c>
      <c r="E292" s="135" t="n">
        <v>38</v>
      </c>
      <c r="F292" s="135" t="n">
        <v>36</v>
      </c>
      <c r="G292" s="135"/>
      <c r="H292" s="136" t="n">
        <v>48</v>
      </c>
      <c r="I292" s="136" t="n">
        <v>18</v>
      </c>
      <c r="J292" s="135"/>
      <c r="K292" s="136" t="n">
        <f aca="false">E292+F292+G292+H292+I292+J292</f>
        <v>140</v>
      </c>
      <c r="L292" s="136" t="n">
        <f aca="false">E292+F292+G292+H292+I292+J292</f>
        <v>140</v>
      </c>
    </row>
    <row r="293" customFormat="false" ht="15" hidden="false" customHeight="false" outlineLevel="0" collapsed="false">
      <c r="A293" s="42" t="n">
        <v>9</v>
      </c>
      <c r="B293" s="134" t="s">
        <v>150</v>
      </c>
      <c r="C293" s="135" t="n">
        <v>2002</v>
      </c>
      <c r="D293" s="135" t="s">
        <v>54</v>
      </c>
      <c r="E293" s="135" t="n">
        <v>36</v>
      </c>
      <c r="F293" s="135"/>
      <c r="G293" s="135"/>
      <c r="H293" s="136" t="n">
        <v>43</v>
      </c>
      <c r="I293" s="136" t="n">
        <v>24</v>
      </c>
      <c r="J293" s="135" t="n">
        <v>34</v>
      </c>
      <c r="K293" s="136" t="n">
        <f aca="false">E293+F293+G293+H293+I293+J293</f>
        <v>137</v>
      </c>
      <c r="L293" s="136" t="n">
        <f aca="false">E293+F293+G293+H293+I293+J293</f>
        <v>137</v>
      </c>
    </row>
    <row r="294" customFormat="false" ht="15" hidden="false" customHeight="false" outlineLevel="0" collapsed="false">
      <c r="A294" s="42" t="n">
        <v>10</v>
      </c>
      <c r="B294" s="134" t="s">
        <v>145</v>
      </c>
      <c r="C294" s="135" t="n">
        <v>2002</v>
      </c>
      <c r="D294" s="135" t="s">
        <v>75</v>
      </c>
      <c r="E294" s="135" t="n">
        <v>54</v>
      </c>
      <c r="F294" s="135"/>
      <c r="G294" s="135"/>
      <c r="H294" s="136"/>
      <c r="I294" s="136" t="n">
        <v>38</v>
      </c>
      <c r="J294" s="135" t="n">
        <v>38</v>
      </c>
      <c r="K294" s="136" t="n">
        <f aca="false">E294+F294+G294+H294+I294+J294</f>
        <v>130</v>
      </c>
      <c r="L294" s="136" t="n">
        <f aca="false">E294+F294+G294+H294+I294+J294</f>
        <v>130</v>
      </c>
    </row>
    <row r="295" customFormat="false" ht="15" hidden="false" customHeight="false" outlineLevel="0" collapsed="false">
      <c r="A295" s="42" t="n">
        <v>11</v>
      </c>
      <c r="B295" s="134" t="s">
        <v>434</v>
      </c>
      <c r="C295" s="135" t="n">
        <v>2001</v>
      </c>
      <c r="D295" s="135" t="s">
        <v>543</v>
      </c>
      <c r="E295" s="135"/>
      <c r="F295" s="135" t="n">
        <v>31</v>
      </c>
      <c r="G295" s="135" t="n">
        <v>36</v>
      </c>
      <c r="H295" s="136" t="n">
        <v>32</v>
      </c>
      <c r="I295" s="136" t="n">
        <v>1</v>
      </c>
      <c r="J295" s="135" t="n">
        <v>20</v>
      </c>
      <c r="K295" s="136" t="n">
        <f aca="false">E295+F295+G295+H295+I295+J295</f>
        <v>120</v>
      </c>
      <c r="L295" s="136" t="n">
        <f aca="false">E295+F295+G295+H295+I295+J295</f>
        <v>120</v>
      </c>
    </row>
    <row r="296" customFormat="false" ht="15" hidden="false" customHeight="false" outlineLevel="0" collapsed="false">
      <c r="A296" s="42" t="n">
        <v>12</v>
      </c>
      <c r="B296" s="134" t="s">
        <v>155</v>
      </c>
      <c r="C296" s="135" t="n">
        <v>2002</v>
      </c>
      <c r="D296" s="135" t="s">
        <v>105</v>
      </c>
      <c r="E296" s="135" t="n">
        <v>28</v>
      </c>
      <c r="F296" s="135"/>
      <c r="G296" s="135"/>
      <c r="H296" s="136" t="n">
        <v>60</v>
      </c>
      <c r="I296" s="136" t="n">
        <v>9</v>
      </c>
      <c r="J296" s="135" t="n">
        <v>22</v>
      </c>
      <c r="K296" s="136" t="n">
        <f aca="false">E296+F296+G296+H296+I296+J296</f>
        <v>119</v>
      </c>
      <c r="L296" s="136" t="n">
        <f aca="false">E296+F296+G296+H296+I296+J296</f>
        <v>119</v>
      </c>
    </row>
    <row r="297" customFormat="false" ht="15" hidden="false" customHeight="false" outlineLevel="0" collapsed="false">
      <c r="A297" s="42" t="n">
        <v>13</v>
      </c>
      <c r="B297" s="134" t="s">
        <v>151</v>
      </c>
      <c r="C297" s="135" t="n">
        <v>2002</v>
      </c>
      <c r="D297" s="135" t="s">
        <v>54</v>
      </c>
      <c r="E297" s="135" t="n">
        <v>34</v>
      </c>
      <c r="F297" s="135" t="n">
        <v>32</v>
      </c>
      <c r="G297" s="135"/>
      <c r="H297" s="136"/>
      <c r="I297" s="136" t="n">
        <v>22</v>
      </c>
      <c r="J297" s="135" t="n">
        <v>28</v>
      </c>
      <c r="K297" s="136" t="n">
        <f aca="false">E297+F297+G297+H297+I297+J297</f>
        <v>116</v>
      </c>
      <c r="L297" s="136" t="n">
        <f aca="false">E297+F297+G297+H297+I297+J297</f>
        <v>116</v>
      </c>
    </row>
    <row r="298" customFormat="false" ht="15" hidden="false" customHeight="false" outlineLevel="0" collapsed="false">
      <c r="A298" s="42" t="n">
        <v>14</v>
      </c>
      <c r="B298" s="134" t="s">
        <v>158</v>
      </c>
      <c r="C298" s="135" t="n">
        <v>2002</v>
      </c>
      <c r="D298" s="135" t="s">
        <v>70</v>
      </c>
      <c r="E298" s="135" t="n">
        <v>22</v>
      </c>
      <c r="F298" s="135" t="n">
        <v>34</v>
      </c>
      <c r="G298" s="135"/>
      <c r="H298" s="136" t="n">
        <v>38</v>
      </c>
      <c r="I298" s="136" t="n">
        <v>6</v>
      </c>
      <c r="J298" s="135"/>
      <c r="K298" s="136" t="n">
        <f aca="false">E298+F298+G298+H298+I298+J298</f>
        <v>100</v>
      </c>
      <c r="L298" s="136" t="n">
        <f aca="false">E298+F298+G298+H298+I298+J298</f>
        <v>100</v>
      </c>
    </row>
    <row r="299" customFormat="false" ht="15" hidden="false" customHeight="false" outlineLevel="0" collapsed="false">
      <c r="A299" s="42" t="n">
        <v>15</v>
      </c>
      <c r="B299" s="134" t="s">
        <v>152</v>
      </c>
      <c r="C299" s="135" t="n">
        <v>2002</v>
      </c>
      <c r="D299" s="135" t="s">
        <v>109</v>
      </c>
      <c r="E299" s="135" t="n">
        <v>32</v>
      </c>
      <c r="F299" s="135"/>
      <c r="G299" s="135" t="n">
        <v>40</v>
      </c>
      <c r="H299" s="136"/>
      <c r="I299" s="136" t="n">
        <v>2</v>
      </c>
      <c r="J299" s="135" t="n">
        <v>24</v>
      </c>
      <c r="K299" s="136" t="n">
        <f aca="false">E299+F299+G299+H299+I299+J299</f>
        <v>98</v>
      </c>
      <c r="L299" s="136" t="n">
        <f aca="false">E299+F299+G299+H299+I299+J299</f>
        <v>98</v>
      </c>
    </row>
    <row r="300" customFormat="false" ht="15" hidden="false" customHeight="false" outlineLevel="0" collapsed="false">
      <c r="A300" s="42" t="n">
        <v>16</v>
      </c>
      <c r="B300" s="134" t="s">
        <v>159</v>
      </c>
      <c r="C300" s="135" t="n">
        <v>2002</v>
      </c>
      <c r="D300" s="135" t="s">
        <v>54</v>
      </c>
      <c r="E300" s="135" t="n">
        <v>20</v>
      </c>
      <c r="F300" s="135"/>
      <c r="G300" s="135"/>
      <c r="H300" s="136" t="n">
        <v>30</v>
      </c>
      <c r="I300" s="136" t="n">
        <v>1</v>
      </c>
      <c r="J300" s="135" t="n">
        <v>26</v>
      </c>
      <c r="K300" s="136" t="n">
        <f aca="false">E300+F300+G300+H300+I300+J300</f>
        <v>77</v>
      </c>
      <c r="L300" s="136" t="n">
        <f aca="false">E300+F300+G300+H300+I300+J300</f>
        <v>77</v>
      </c>
    </row>
    <row r="301" customFormat="false" ht="15" hidden="false" customHeight="false" outlineLevel="0" collapsed="false">
      <c r="A301" s="42" t="n">
        <v>17</v>
      </c>
      <c r="B301" s="134" t="s">
        <v>990</v>
      </c>
      <c r="C301" s="135" t="n">
        <v>2002</v>
      </c>
      <c r="D301" s="135" t="s">
        <v>1066</v>
      </c>
      <c r="E301" s="135"/>
      <c r="F301" s="135"/>
      <c r="G301" s="135"/>
      <c r="H301" s="136"/>
      <c r="I301" s="136" t="n">
        <v>31</v>
      </c>
      <c r="J301" s="135" t="n">
        <v>40</v>
      </c>
      <c r="K301" s="136" t="n">
        <f aca="false">E301+F301+G301+H301+I301+J301</f>
        <v>71</v>
      </c>
      <c r="L301" s="136" t="n">
        <f aca="false">E301+F301+G301+H301+I301+J301</f>
        <v>71</v>
      </c>
    </row>
    <row r="302" customFormat="false" ht="15" hidden="false" customHeight="false" outlineLevel="0" collapsed="false">
      <c r="A302" s="42" t="n">
        <v>18</v>
      </c>
      <c r="B302" s="134" t="s">
        <v>174</v>
      </c>
      <c r="C302" s="135" t="n">
        <v>2001</v>
      </c>
      <c r="D302" s="135" t="s">
        <v>356</v>
      </c>
      <c r="E302" s="135"/>
      <c r="F302" s="135" t="n">
        <v>54</v>
      </c>
      <c r="G302" s="135"/>
      <c r="H302" s="136"/>
      <c r="I302" s="136" t="n">
        <v>16</v>
      </c>
      <c r="J302" s="135"/>
      <c r="K302" s="136" t="n">
        <f aca="false">E302+F302+G302+H302+I302+J302</f>
        <v>70</v>
      </c>
      <c r="L302" s="136" t="n">
        <f aca="false">E302+F302+G302+H302+I302+J302</f>
        <v>70</v>
      </c>
    </row>
    <row r="303" customFormat="false" ht="15" hidden="false" customHeight="false" outlineLevel="0" collapsed="false">
      <c r="A303" s="42" t="n">
        <v>19</v>
      </c>
      <c r="B303" s="134" t="s">
        <v>157</v>
      </c>
      <c r="C303" s="135" t="n">
        <v>2002</v>
      </c>
      <c r="D303" s="135" t="s">
        <v>75</v>
      </c>
      <c r="E303" s="135" t="n">
        <v>24</v>
      </c>
      <c r="F303" s="135"/>
      <c r="G303" s="135"/>
      <c r="H303" s="136"/>
      <c r="I303" s="136" t="n">
        <v>8</v>
      </c>
      <c r="J303" s="135" t="n">
        <v>30</v>
      </c>
      <c r="K303" s="136" t="n">
        <f aca="false">E303+F303+G303+H303+I303+J303</f>
        <v>62</v>
      </c>
      <c r="L303" s="136" t="n">
        <f aca="false">E303+F303+G303+H303+I303+J303</f>
        <v>62</v>
      </c>
    </row>
    <row r="304" customFormat="false" ht="15" hidden="false" customHeight="false" outlineLevel="0" collapsed="false">
      <c r="A304" s="42" t="n">
        <v>20</v>
      </c>
      <c r="B304" s="134" t="s">
        <v>820</v>
      </c>
      <c r="C304" s="135" t="n">
        <v>2001</v>
      </c>
      <c r="D304" s="135" t="s">
        <v>216</v>
      </c>
      <c r="E304" s="135"/>
      <c r="F304" s="135"/>
      <c r="G304" s="135"/>
      <c r="H304" s="136"/>
      <c r="I304" s="136" t="n">
        <v>60</v>
      </c>
      <c r="J304" s="135"/>
      <c r="K304" s="136" t="n">
        <f aca="false">E304+F304+G304+H304+I304+J304</f>
        <v>60</v>
      </c>
      <c r="L304" s="136" t="n">
        <f aca="false">E304+F304+G304+H304+I304+J304</f>
        <v>60</v>
      </c>
    </row>
    <row r="305" customFormat="false" ht="15" hidden="false" customHeight="false" outlineLevel="0" collapsed="false">
      <c r="A305" s="42" t="n">
        <v>21</v>
      </c>
      <c r="B305" s="134" t="s">
        <v>987</v>
      </c>
      <c r="C305" s="135" t="n">
        <v>2001</v>
      </c>
      <c r="D305" s="135" t="s">
        <v>216</v>
      </c>
      <c r="E305" s="135"/>
      <c r="F305" s="135"/>
      <c r="G305" s="135"/>
      <c r="H305" s="136"/>
      <c r="I305" s="136" t="n">
        <v>54</v>
      </c>
      <c r="J305" s="135"/>
      <c r="K305" s="136" t="n">
        <f aca="false">E305+F305+G305+H305+I305+J305</f>
        <v>54</v>
      </c>
      <c r="L305" s="136" t="n">
        <f aca="false">E305+F305+G305+H305+I305+J305</f>
        <v>54</v>
      </c>
    </row>
    <row r="306" customFormat="false" ht="15" hidden="false" customHeight="false" outlineLevel="0" collapsed="false">
      <c r="A306" s="42" t="n">
        <v>22</v>
      </c>
      <c r="B306" s="134" t="s">
        <v>988</v>
      </c>
      <c r="C306" s="135" t="n">
        <v>2001</v>
      </c>
      <c r="D306" s="135" t="s">
        <v>216</v>
      </c>
      <c r="E306" s="135"/>
      <c r="F306" s="135"/>
      <c r="G306" s="135"/>
      <c r="H306" s="136"/>
      <c r="I306" s="136" t="n">
        <v>48</v>
      </c>
      <c r="J306" s="135"/>
      <c r="K306" s="136" t="n">
        <f aca="false">E306+F306+G306+H306+I306+J306</f>
        <v>48</v>
      </c>
      <c r="L306" s="136" t="n">
        <f aca="false">E306+F306+G306+H306+I306+J306</f>
        <v>48</v>
      </c>
    </row>
    <row r="307" customFormat="false" ht="15" hidden="false" customHeight="false" outlineLevel="0" collapsed="false">
      <c r="A307" s="42" t="n">
        <v>23</v>
      </c>
      <c r="B307" s="134" t="s">
        <v>989</v>
      </c>
      <c r="C307" s="135" t="n">
        <v>2001</v>
      </c>
      <c r="D307" s="135" t="s">
        <v>864</v>
      </c>
      <c r="E307" s="135"/>
      <c r="F307" s="135"/>
      <c r="G307" s="135"/>
      <c r="H307" s="136"/>
      <c r="I307" s="136" t="n">
        <v>43</v>
      </c>
      <c r="J307" s="135"/>
      <c r="K307" s="136" t="n">
        <f aca="false">E307+F307+G307+H307+I307+J307</f>
        <v>43</v>
      </c>
      <c r="L307" s="136" t="n">
        <f aca="false">E307+F307+G307+H307+I307+J307</f>
        <v>43</v>
      </c>
    </row>
    <row r="308" customFormat="false" ht="15" hidden="false" customHeight="false" outlineLevel="0" collapsed="false">
      <c r="A308" s="42" t="n">
        <v>24</v>
      </c>
      <c r="B308" s="134" t="s">
        <v>819</v>
      </c>
      <c r="C308" s="135" t="n">
        <v>2002</v>
      </c>
      <c r="D308" s="135" t="s">
        <v>216</v>
      </c>
      <c r="E308" s="135"/>
      <c r="F308" s="135"/>
      <c r="G308" s="135"/>
      <c r="H308" s="136"/>
      <c r="I308" s="136" t="n">
        <v>40</v>
      </c>
      <c r="J308" s="135"/>
      <c r="K308" s="136" t="n">
        <f aca="false">E308+F308+G308+H308+I308+J308</f>
        <v>40</v>
      </c>
      <c r="L308" s="136" t="n">
        <f aca="false">E308+F308+G308+H308+I308+J308</f>
        <v>40</v>
      </c>
    </row>
    <row r="309" customFormat="false" ht="15" hidden="false" customHeight="false" outlineLevel="0" collapsed="false">
      <c r="A309" s="42" t="n">
        <v>25</v>
      </c>
      <c r="B309" s="134" t="s">
        <v>813</v>
      </c>
      <c r="C309" s="135" t="n">
        <v>2002</v>
      </c>
      <c r="D309" s="135" t="s">
        <v>216</v>
      </c>
      <c r="E309" s="135"/>
      <c r="F309" s="135"/>
      <c r="G309" s="135"/>
      <c r="H309" s="136" t="n">
        <v>34</v>
      </c>
      <c r="I309" s="136" t="n">
        <v>5</v>
      </c>
      <c r="J309" s="135"/>
      <c r="K309" s="136" t="n">
        <f aca="false">E309+F309+G309+H309+I309+J309</f>
        <v>39</v>
      </c>
      <c r="L309" s="136" t="n">
        <f aca="false">E309+F309+G309+H309+I309+J309</f>
        <v>39</v>
      </c>
    </row>
    <row r="310" customFormat="false" ht="15" hidden="false" customHeight="false" outlineLevel="0" collapsed="false">
      <c r="A310" s="42" t="n">
        <v>26</v>
      </c>
      <c r="B310" s="134" t="s">
        <v>601</v>
      </c>
      <c r="C310" s="135" t="n">
        <v>2001</v>
      </c>
      <c r="D310" s="135" t="s">
        <v>543</v>
      </c>
      <c r="E310" s="135"/>
      <c r="F310" s="135"/>
      <c r="G310" s="135" t="n">
        <v>38</v>
      </c>
      <c r="H310" s="136"/>
      <c r="I310" s="136"/>
      <c r="J310" s="135"/>
      <c r="K310" s="136" t="n">
        <f aca="false">E310+F310+G310+H310+I310+J310</f>
        <v>38</v>
      </c>
      <c r="L310" s="136" t="n">
        <f aca="false">E310+F310+G310+H310+I310+J310</f>
        <v>38</v>
      </c>
    </row>
    <row r="311" customFormat="false" ht="15" hidden="false" customHeight="false" outlineLevel="0" collapsed="false">
      <c r="A311" s="42" t="n">
        <v>27</v>
      </c>
      <c r="B311" s="134" t="s">
        <v>171</v>
      </c>
      <c r="C311" s="135" t="n">
        <v>2002</v>
      </c>
      <c r="D311" s="135" t="s">
        <v>70</v>
      </c>
      <c r="E311" s="135" t="n">
        <v>4</v>
      </c>
      <c r="F311" s="135" t="n">
        <v>28</v>
      </c>
      <c r="G311" s="135"/>
      <c r="H311" s="136"/>
      <c r="I311" s="136"/>
      <c r="J311" s="135"/>
      <c r="K311" s="136" t="n">
        <f aca="false">E311+F311+G311+H311+I311+J311</f>
        <v>32</v>
      </c>
      <c r="L311" s="136" t="n">
        <f aca="false">E311+F311+G311+H311+I311+J311</f>
        <v>32</v>
      </c>
    </row>
    <row r="312" customFormat="false" ht="15" hidden="false" customHeight="false" outlineLevel="0" collapsed="false">
      <c r="A312" s="42" t="n">
        <v>28</v>
      </c>
      <c r="B312" s="134" t="s">
        <v>816</v>
      </c>
      <c r="C312" s="135" t="n">
        <v>2002</v>
      </c>
      <c r="D312" s="135" t="s">
        <v>216</v>
      </c>
      <c r="E312" s="135"/>
      <c r="F312" s="135"/>
      <c r="G312" s="135"/>
      <c r="H312" s="136" t="n">
        <v>31</v>
      </c>
      <c r="I312" s="136"/>
      <c r="J312" s="135"/>
      <c r="K312" s="136" t="n">
        <f aca="false">E312+F312+G312+H312+I312+J312</f>
        <v>31</v>
      </c>
      <c r="L312" s="136" t="n">
        <f aca="false">E312+F312+G312+H312+I312+J312</f>
        <v>31</v>
      </c>
    </row>
    <row r="313" customFormat="false" ht="15" hidden="false" customHeight="false" outlineLevel="0" collapsed="false">
      <c r="A313" s="42" t="n">
        <v>29</v>
      </c>
      <c r="B313" s="134" t="s">
        <v>154</v>
      </c>
      <c r="C313" s="135" t="n">
        <v>2002</v>
      </c>
      <c r="D313" s="135" t="s">
        <v>54</v>
      </c>
      <c r="E313" s="135" t="n">
        <v>30</v>
      </c>
      <c r="F313" s="135"/>
      <c r="G313" s="135"/>
      <c r="H313" s="136"/>
      <c r="I313" s="136"/>
      <c r="J313" s="135"/>
      <c r="K313" s="136" t="n">
        <f aca="false">E313+F313+G313+H313+I313+J313</f>
        <v>30</v>
      </c>
      <c r="L313" s="136" t="n">
        <f aca="false">E313+F313+G313+H313+I313+J313</f>
        <v>30</v>
      </c>
    </row>
    <row r="314" customFormat="false" ht="15" hidden="false" customHeight="false" outlineLevel="0" collapsed="false">
      <c r="A314" s="42" t="n">
        <v>30</v>
      </c>
      <c r="B314" s="134" t="s">
        <v>164</v>
      </c>
      <c r="C314" s="135" t="n">
        <v>2002</v>
      </c>
      <c r="D314" s="135" t="s">
        <v>75</v>
      </c>
      <c r="E314" s="135" t="n">
        <v>10</v>
      </c>
      <c r="F314" s="135"/>
      <c r="G314" s="135"/>
      <c r="H314" s="136"/>
      <c r="I314" s="136" t="n">
        <v>1</v>
      </c>
      <c r="J314" s="135" t="n">
        <v>18</v>
      </c>
      <c r="K314" s="136" t="n">
        <f aca="false">E314+F314+G314+H314+I314+J314</f>
        <v>29</v>
      </c>
      <c r="L314" s="136" t="n">
        <f aca="false">E314+F314+G314+H314+I314+J314</f>
        <v>29</v>
      </c>
    </row>
    <row r="315" customFormat="false" ht="15" hidden="false" customHeight="false" outlineLevel="0" collapsed="false">
      <c r="A315" s="42" t="n">
        <v>31</v>
      </c>
      <c r="B315" s="134" t="s">
        <v>163</v>
      </c>
      <c r="C315" s="135" t="n">
        <v>2002</v>
      </c>
      <c r="D315" s="135" t="s">
        <v>75</v>
      </c>
      <c r="E315" s="135" t="n">
        <v>12</v>
      </c>
      <c r="F315" s="135"/>
      <c r="G315" s="135"/>
      <c r="H315" s="136"/>
      <c r="I315" s="136"/>
      <c r="J315" s="135" t="n">
        <v>16</v>
      </c>
      <c r="K315" s="136" t="n">
        <f aca="false">E315+F315+G315+H315+I315+J315</f>
        <v>28</v>
      </c>
      <c r="L315" s="136" t="n">
        <f aca="false">E315+F315+G315+H315+I315+J315</f>
        <v>28</v>
      </c>
    </row>
    <row r="316" customFormat="false" ht="15" hidden="false" customHeight="false" outlineLevel="0" collapsed="false">
      <c r="A316" s="42" t="n">
        <v>32</v>
      </c>
      <c r="B316" s="134" t="s">
        <v>991</v>
      </c>
      <c r="C316" s="135" t="n">
        <v>2002</v>
      </c>
      <c r="D316" s="135" t="s">
        <v>922</v>
      </c>
      <c r="E316" s="135"/>
      <c r="F316" s="135"/>
      <c r="G316" s="135"/>
      <c r="H316" s="136"/>
      <c r="I316" s="136" t="n">
        <v>28</v>
      </c>
      <c r="J316" s="135"/>
      <c r="K316" s="136" t="n">
        <f aca="false">E316+F316+G316+H316+I316+J316</f>
        <v>28</v>
      </c>
      <c r="L316" s="136" t="n">
        <f aca="false">E316+F316+G316+H316+I316+J316</f>
        <v>28</v>
      </c>
    </row>
    <row r="317" customFormat="false" ht="15" hidden="false" customHeight="false" outlineLevel="0" collapsed="false">
      <c r="A317" s="42" t="n">
        <v>33</v>
      </c>
      <c r="B317" s="134" t="s">
        <v>992</v>
      </c>
      <c r="C317" s="135" t="n">
        <v>2001</v>
      </c>
      <c r="D317" s="135" t="s">
        <v>922</v>
      </c>
      <c r="E317" s="135"/>
      <c r="F317" s="135"/>
      <c r="G317" s="135"/>
      <c r="H317" s="136"/>
      <c r="I317" s="136" t="n">
        <v>26</v>
      </c>
      <c r="J317" s="135"/>
      <c r="K317" s="136" t="n">
        <f aca="false">E317+F317+G317+H317+I317+J317</f>
        <v>26</v>
      </c>
      <c r="L317" s="136" t="n">
        <f aca="false">E317+F317+G317+H317+I317+J317</f>
        <v>26</v>
      </c>
    </row>
    <row r="318" customFormat="false" ht="15" hidden="false" customHeight="false" outlineLevel="0" collapsed="false">
      <c r="A318" s="42" t="n">
        <v>34</v>
      </c>
      <c r="B318" s="134" t="s">
        <v>160</v>
      </c>
      <c r="C318" s="135" t="n">
        <v>2002</v>
      </c>
      <c r="D318" s="135" t="s">
        <v>82</v>
      </c>
      <c r="E318" s="135" t="n">
        <v>18</v>
      </c>
      <c r="F318" s="135"/>
      <c r="G318" s="135"/>
      <c r="H318" s="136"/>
      <c r="I318" s="136" t="n">
        <v>1</v>
      </c>
      <c r="J318" s="135"/>
      <c r="K318" s="136" t="n">
        <f aca="false">E318+F318+G318+H318+I318+J318</f>
        <v>19</v>
      </c>
      <c r="L318" s="136" t="n">
        <f aca="false">E318+F318+G318+H318+I318+J318</f>
        <v>19</v>
      </c>
    </row>
    <row r="319" customFormat="false" ht="15" hidden="false" customHeight="false" outlineLevel="0" collapsed="false">
      <c r="A319" s="42" t="n">
        <v>35</v>
      </c>
      <c r="B319" s="134" t="s">
        <v>168</v>
      </c>
      <c r="C319" s="135" t="n">
        <v>2002</v>
      </c>
      <c r="D319" s="135" t="s">
        <v>75</v>
      </c>
      <c r="E319" s="135" t="n">
        <v>7</v>
      </c>
      <c r="F319" s="135"/>
      <c r="G319" s="135"/>
      <c r="H319" s="136"/>
      <c r="I319" s="136"/>
      <c r="J319" s="135" t="n">
        <v>12</v>
      </c>
      <c r="K319" s="136" t="n">
        <f aca="false">E319+F319+G319+H319+I319+J319</f>
        <v>19</v>
      </c>
      <c r="L319" s="136" t="n">
        <f aca="false">E319+F319+G319+H319+I319+J319</f>
        <v>19</v>
      </c>
    </row>
    <row r="320" customFormat="false" ht="15" hidden="false" customHeight="false" outlineLevel="0" collapsed="false">
      <c r="A320" s="42" t="n">
        <v>36</v>
      </c>
      <c r="B320" s="134" t="s">
        <v>161</v>
      </c>
      <c r="C320" s="135" t="n">
        <v>2001</v>
      </c>
      <c r="D320" s="135" t="s">
        <v>70</v>
      </c>
      <c r="E320" s="135" t="n">
        <v>16</v>
      </c>
      <c r="F320" s="135"/>
      <c r="G320" s="135"/>
      <c r="H320" s="136"/>
      <c r="I320" s="136"/>
      <c r="J320" s="135"/>
      <c r="K320" s="136" t="n">
        <f aca="false">E320+F320+G320+H320+I320+J320</f>
        <v>16</v>
      </c>
      <c r="L320" s="136" t="n">
        <f aca="false">E320+F320+G320+H320+I320+J320</f>
        <v>16</v>
      </c>
    </row>
    <row r="321" customFormat="false" ht="15" hidden="false" customHeight="false" outlineLevel="0" collapsed="false">
      <c r="A321" s="42" t="n">
        <v>37</v>
      </c>
      <c r="B321" s="134" t="s">
        <v>162</v>
      </c>
      <c r="C321" s="135" t="n">
        <v>2002</v>
      </c>
      <c r="D321" s="135" t="s">
        <v>75</v>
      </c>
      <c r="E321" s="135" t="n">
        <v>14</v>
      </c>
      <c r="F321" s="135"/>
      <c r="G321" s="135"/>
      <c r="H321" s="136"/>
      <c r="I321" s="136" t="n">
        <v>1</v>
      </c>
      <c r="J321" s="135"/>
      <c r="K321" s="136" t="n">
        <f aca="false">E321+F321+G321+H321+I321+J321</f>
        <v>15</v>
      </c>
      <c r="L321" s="136" t="n">
        <f aca="false">E321+F321+G321+H321+I321+J321</f>
        <v>15</v>
      </c>
    </row>
    <row r="322" customFormat="false" ht="15" hidden="false" customHeight="false" outlineLevel="0" collapsed="false">
      <c r="A322" s="42" t="n">
        <v>38</v>
      </c>
      <c r="B322" s="134" t="s">
        <v>1126</v>
      </c>
      <c r="C322" s="135" t="n">
        <v>2002</v>
      </c>
      <c r="D322" s="135" t="s">
        <v>1066</v>
      </c>
      <c r="E322" s="135"/>
      <c r="F322" s="135"/>
      <c r="G322" s="135"/>
      <c r="H322" s="136"/>
      <c r="I322" s="136"/>
      <c r="J322" s="135" t="n">
        <v>14</v>
      </c>
      <c r="K322" s="136" t="n">
        <f aca="false">E322+F322+G322+H322+I322+J322</f>
        <v>14</v>
      </c>
      <c r="L322" s="136" t="n">
        <f aca="false">E322+F322+G322+H322+I322+J322</f>
        <v>14</v>
      </c>
    </row>
    <row r="323" customFormat="false" ht="15" hidden="false" customHeight="false" outlineLevel="0" collapsed="false">
      <c r="A323" s="42" t="n">
        <v>39</v>
      </c>
      <c r="B323" s="134" t="s">
        <v>993</v>
      </c>
      <c r="C323" s="135" t="n">
        <v>2002</v>
      </c>
      <c r="D323" s="135" t="s">
        <v>994</v>
      </c>
      <c r="E323" s="135"/>
      <c r="F323" s="135"/>
      <c r="G323" s="135"/>
      <c r="H323" s="136"/>
      <c r="I323" s="136" t="n">
        <v>12</v>
      </c>
      <c r="J323" s="135"/>
      <c r="K323" s="136" t="n">
        <f aca="false">E323+F323+G323+H323+I323+J323</f>
        <v>12</v>
      </c>
      <c r="L323" s="136" t="n">
        <f aca="false">E323+F323+G323+H323+I323+J323</f>
        <v>12</v>
      </c>
    </row>
    <row r="324" customFormat="false" ht="15" hidden="false" customHeight="false" outlineLevel="0" collapsed="false">
      <c r="A324" s="42" t="n">
        <v>40</v>
      </c>
      <c r="B324" s="134" t="s">
        <v>1005</v>
      </c>
      <c r="C324" s="135" t="n">
        <v>2002</v>
      </c>
      <c r="D324" s="135" t="s">
        <v>1059</v>
      </c>
      <c r="E324" s="135"/>
      <c r="F324" s="135"/>
      <c r="G324" s="135"/>
      <c r="H324" s="136"/>
      <c r="I324" s="136"/>
      <c r="J324" s="135" t="n">
        <v>10</v>
      </c>
      <c r="K324" s="136" t="n">
        <f aca="false">E324+F324+G324+H324+I324+J324</f>
        <v>10</v>
      </c>
      <c r="L324" s="136" t="n">
        <f aca="false">E324+F324+G324+H324+I324+J324</f>
        <v>10</v>
      </c>
    </row>
    <row r="325" customFormat="false" ht="15" hidden="false" customHeight="false" outlineLevel="0" collapsed="false">
      <c r="A325" s="42" t="n">
        <v>41</v>
      </c>
      <c r="B325" s="134" t="s">
        <v>165</v>
      </c>
      <c r="C325" s="135" t="n">
        <v>2001</v>
      </c>
      <c r="D325" s="135" t="s">
        <v>166</v>
      </c>
      <c r="E325" s="135" t="n">
        <v>9</v>
      </c>
      <c r="F325" s="135"/>
      <c r="G325" s="135"/>
      <c r="H325" s="136"/>
      <c r="I325" s="136"/>
      <c r="J325" s="135"/>
      <c r="K325" s="136" t="n">
        <f aca="false">E325+F325+G325+H325+I325+J325</f>
        <v>9</v>
      </c>
      <c r="L325" s="136" t="n">
        <f aca="false">E325+F325+G325+H325+I325+J325</f>
        <v>9</v>
      </c>
    </row>
    <row r="326" customFormat="false" ht="15" hidden="false" customHeight="false" outlineLevel="0" collapsed="false">
      <c r="A326" s="42" t="n">
        <v>42</v>
      </c>
      <c r="B326" s="134" t="s">
        <v>1130</v>
      </c>
      <c r="C326" s="135" t="n">
        <v>2001</v>
      </c>
      <c r="D326" s="135" t="s">
        <v>356</v>
      </c>
      <c r="E326" s="135"/>
      <c r="F326" s="135"/>
      <c r="G326" s="135"/>
      <c r="H326" s="136"/>
      <c r="I326" s="136"/>
      <c r="J326" s="135" t="n">
        <v>9</v>
      </c>
      <c r="K326" s="136" t="n">
        <f aca="false">E326+F326+G326+H326+I326+J326</f>
        <v>9</v>
      </c>
      <c r="L326" s="136" t="n">
        <f aca="false">E326+F326+G326+H326+I326+J326</f>
        <v>9</v>
      </c>
    </row>
    <row r="327" customFormat="false" ht="15" hidden="false" customHeight="false" outlineLevel="0" collapsed="false">
      <c r="A327" s="42" t="n">
        <v>43</v>
      </c>
      <c r="B327" s="134" t="s">
        <v>167</v>
      </c>
      <c r="C327" s="135" t="n">
        <v>2002</v>
      </c>
      <c r="D327" s="135" t="s">
        <v>82</v>
      </c>
      <c r="E327" s="135" t="n">
        <v>8</v>
      </c>
      <c r="F327" s="135"/>
      <c r="G327" s="135"/>
      <c r="H327" s="136"/>
      <c r="I327" s="136"/>
      <c r="J327" s="135"/>
      <c r="K327" s="136" t="n">
        <f aca="false">E327+F327+G327+H327+I327+J327</f>
        <v>8</v>
      </c>
      <c r="L327" s="136" t="n">
        <f aca="false">E327+F327+G327+H327+I327+J327</f>
        <v>8</v>
      </c>
    </row>
    <row r="328" customFormat="false" ht="15" hidden="false" customHeight="false" outlineLevel="0" collapsed="false">
      <c r="A328" s="42" t="n">
        <v>44</v>
      </c>
      <c r="B328" s="134" t="s">
        <v>169</v>
      </c>
      <c r="C328" s="135" t="n">
        <v>2002</v>
      </c>
      <c r="D328" s="135" t="s">
        <v>82</v>
      </c>
      <c r="E328" s="135" t="n">
        <v>6</v>
      </c>
      <c r="F328" s="135"/>
      <c r="G328" s="135"/>
      <c r="H328" s="136"/>
      <c r="I328" s="136" t="n">
        <v>1</v>
      </c>
      <c r="J328" s="135"/>
      <c r="K328" s="136" t="n">
        <f aca="false">E328+F328+G328+H328+I328+J328</f>
        <v>7</v>
      </c>
      <c r="L328" s="136" t="n">
        <f aca="false">E328+F328+G328+H328+I328+J328</f>
        <v>7</v>
      </c>
    </row>
    <row r="329" customFormat="false" ht="15" hidden="false" customHeight="false" outlineLevel="0" collapsed="false">
      <c r="A329" s="42" t="n">
        <v>45</v>
      </c>
      <c r="B329" s="134" t="s">
        <v>996</v>
      </c>
      <c r="C329" s="135" t="n">
        <v>2001</v>
      </c>
      <c r="D329" s="135" t="s">
        <v>864</v>
      </c>
      <c r="E329" s="135"/>
      <c r="F329" s="135"/>
      <c r="G329" s="135"/>
      <c r="H329" s="136"/>
      <c r="I329" s="136" t="n">
        <v>7</v>
      </c>
      <c r="J329" s="135"/>
      <c r="K329" s="136" t="n">
        <f aca="false">E329+F329+G329+H329+I329+J329</f>
        <v>7</v>
      </c>
      <c r="L329" s="136" t="n">
        <f aca="false">E329+F329+G329+H329+I329+J329</f>
        <v>7</v>
      </c>
    </row>
    <row r="330" customFormat="false" ht="15" hidden="false" customHeight="false" outlineLevel="0" collapsed="false">
      <c r="A330" s="42" t="n">
        <v>46</v>
      </c>
      <c r="B330" s="134" t="s">
        <v>170</v>
      </c>
      <c r="C330" s="135" t="n">
        <v>2002</v>
      </c>
      <c r="D330" s="135" t="s">
        <v>82</v>
      </c>
      <c r="E330" s="135" t="n">
        <v>5</v>
      </c>
      <c r="F330" s="135"/>
      <c r="G330" s="135"/>
      <c r="H330" s="136"/>
      <c r="I330" s="136"/>
      <c r="J330" s="135"/>
      <c r="K330" s="136" t="n">
        <f aca="false">E330+F330+G330+H330+I330+J330</f>
        <v>5</v>
      </c>
      <c r="L330" s="136" t="n">
        <f aca="false">E330+F330+G330+H330+I330+J330</f>
        <v>5</v>
      </c>
    </row>
    <row r="331" customFormat="false" ht="15" hidden="false" customHeight="false" outlineLevel="0" collapsed="false">
      <c r="A331" s="42" t="n">
        <v>47</v>
      </c>
      <c r="B331" s="134" t="s">
        <v>997</v>
      </c>
      <c r="C331" s="135" t="n">
        <v>2002</v>
      </c>
      <c r="D331" s="135" t="s">
        <v>191</v>
      </c>
      <c r="E331" s="135"/>
      <c r="F331" s="135"/>
      <c r="G331" s="135"/>
      <c r="H331" s="136"/>
      <c r="I331" s="136" t="n">
        <v>4</v>
      </c>
      <c r="J331" s="135"/>
      <c r="K331" s="136" t="n">
        <f aca="false">E331+F331+G331+H331+I331+J331</f>
        <v>4</v>
      </c>
      <c r="L331" s="136" t="n">
        <f aca="false">E331+F331+G331+H331+I331+J331</f>
        <v>4</v>
      </c>
    </row>
    <row r="332" customFormat="false" ht="15" hidden="false" customHeight="false" outlineLevel="0" collapsed="false">
      <c r="A332" s="42" t="n">
        <v>48</v>
      </c>
      <c r="B332" s="134" t="s">
        <v>172</v>
      </c>
      <c r="C332" s="135" t="n">
        <v>2002</v>
      </c>
      <c r="D332" s="135" t="s">
        <v>82</v>
      </c>
      <c r="E332" s="135" t="n">
        <v>3</v>
      </c>
      <c r="F332" s="135"/>
      <c r="G332" s="135"/>
      <c r="H332" s="136"/>
      <c r="I332" s="136"/>
      <c r="J332" s="135"/>
      <c r="K332" s="136" t="n">
        <f aca="false">E332+F332+G332+H332+I332+J332</f>
        <v>3</v>
      </c>
      <c r="L332" s="136" t="n">
        <f aca="false">E332+F332+G332+H332+I332+J332</f>
        <v>3</v>
      </c>
    </row>
    <row r="333" customFormat="false" ht="15" hidden="false" customHeight="false" outlineLevel="0" collapsed="false">
      <c r="A333" s="42" t="n">
        <v>49</v>
      </c>
      <c r="B333" s="134" t="s">
        <v>998</v>
      </c>
      <c r="C333" s="135" t="n">
        <v>2001</v>
      </c>
      <c r="D333" s="135" t="s">
        <v>864</v>
      </c>
      <c r="E333" s="135"/>
      <c r="F333" s="135"/>
      <c r="G333" s="135"/>
      <c r="H333" s="136"/>
      <c r="I333" s="136" t="n">
        <v>3</v>
      </c>
      <c r="J333" s="135"/>
      <c r="K333" s="136" t="n">
        <f aca="false">E333+F333+G333+H333+I333+J333</f>
        <v>3</v>
      </c>
      <c r="L333" s="136" t="n">
        <f aca="false">E333+F333+G333+H333+I333+J333</f>
        <v>3</v>
      </c>
    </row>
    <row r="334" customFormat="false" ht="15" hidden="false" customHeight="false" outlineLevel="0" collapsed="false">
      <c r="A334" s="42" t="n">
        <v>50</v>
      </c>
      <c r="B334" s="134" t="s">
        <v>173</v>
      </c>
      <c r="C334" s="135" t="n">
        <v>2001</v>
      </c>
      <c r="D334" s="135" t="s">
        <v>82</v>
      </c>
      <c r="E334" s="135" t="n">
        <v>2</v>
      </c>
      <c r="F334" s="135"/>
      <c r="G334" s="135"/>
      <c r="H334" s="136"/>
      <c r="I334" s="136"/>
      <c r="J334" s="135"/>
      <c r="K334" s="136" t="n">
        <f aca="false">E334+F334+G334+H334+I334+J334</f>
        <v>2</v>
      </c>
      <c r="L334" s="136" t="n">
        <f aca="false">E334+F334+G334+H334+I334+J334</f>
        <v>2</v>
      </c>
    </row>
    <row r="335" customFormat="false" ht="15" hidden="false" customHeight="false" outlineLevel="0" collapsed="false">
      <c r="A335" s="42" t="n">
        <v>51</v>
      </c>
      <c r="B335" s="134" t="s">
        <v>999</v>
      </c>
      <c r="C335" s="135" t="n">
        <v>2002</v>
      </c>
      <c r="D335" s="135" t="s">
        <v>864</v>
      </c>
      <c r="E335" s="135"/>
      <c r="F335" s="135"/>
      <c r="G335" s="135"/>
      <c r="H335" s="136"/>
      <c r="I335" s="136" t="n">
        <v>1</v>
      </c>
      <c r="J335" s="135"/>
      <c r="K335" s="136" t="n">
        <f aca="false">E335+F335+G335+H335+I335+J335</f>
        <v>1</v>
      </c>
      <c r="L335" s="136" t="n">
        <f aca="false">E335+F335+G335+H335+I335+J335</f>
        <v>1</v>
      </c>
    </row>
    <row r="336" customFormat="false" ht="15" hidden="false" customHeight="false" outlineLevel="0" collapsed="false">
      <c r="A336" s="42" t="n">
        <v>52</v>
      </c>
      <c r="B336" s="134" t="s">
        <v>1000</v>
      </c>
      <c r="C336" s="135" t="n">
        <v>2001</v>
      </c>
      <c r="D336" s="135" t="s">
        <v>864</v>
      </c>
      <c r="E336" s="135"/>
      <c r="F336" s="135"/>
      <c r="G336" s="135"/>
      <c r="H336" s="136"/>
      <c r="I336" s="136" t="n">
        <v>1</v>
      </c>
      <c r="J336" s="135"/>
      <c r="K336" s="136" t="n">
        <f aca="false">E336+F336+G336+H336+I336+J336</f>
        <v>1</v>
      </c>
      <c r="L336" s="136" t="n">
        <f aca="false">E336+F336+G336+H336+I336+J336</f>
        <v>1</v>
      </c>
    </row>
    <row r="337" customFormat="false" ht="15" hidden="false" customHeight="false" outlineLevel="0" collapsed="false">
      <c r="A337" s="42" t="n">
        <v>53</v>
      </c>
      <c r="B337" s="134" t="s">
        <v>1003</v>
      </c>
      <c r="C337" s="135" t="n">
        <v>2002</v>
      </c>
      <c r="D337" s="135" t="s">
        <v>864</v>
      </c>
      <c r="E337" s="135"/>
      <c r="F337" s="135"/>
      <c r="G337" s="135"/>
      <c r="H337" s="136"/>
      <c r="I337" s="136" t="n">
        <v>1</v>
      </c>
      <c r="J337" s="135"/>
      <c r="K337" s="136" t="n">
        <f aca="false">E337+F337+G337+H337+I337+J337</f>
        <v>1</v>
      </c>
      <c r="L337" s="136" t="n">
        <f aca="false">E337+F337+G337+H337+I337+J337</f>
        <v>1</v>
      </c>
    </row>
    <row r="338" customFormat="false" ht="15" hidden="false" customHeight="false" outlineLevel="0" collapsed="false">
      <c r="A338" s="42" t="n">
        <v>54</v>
      </c>
      <c r="B338" s="134" t="s">
        <v>1004</v>
      </c>
      <c r="C338" s="135" t="n">
        <v>2001</v>
      </c>
      <c r="D338" s="135" t="s">
        <v>864</v>
      </c>
      <c r="E338" s="135"/>
      <c r="F338" s="135"/>
      <c r="G338" s="135"/>
      <c r="H338" s="136"/>
      <c r="I338" s="136" t="n">
        <v>1</v>
      </c>
      <c r="J338" s="135"/>
      <c r="K338" s="136" t="n">
        <f aca="false">E338+F338+G338+H338+I338+J338</f>
        <v>1</v>
      </c>
      <c r="L338" s="136" t="n">
        <f aca="false">E338+F338+G338+H338+I338+J338</f>
        <v>1</v>
      </c>
    </row>
    <row r="339" customFormat="false" ht="15" hidden="false" customHeight="false" outlineLevel="0" collapsed="false">
      <c r="A339" s="42" t="n">
        <v>55</v>
      </c>
      <c r="B339" s="134" t="s">
        <v>1005</v>
      </c>
      <c r="C339" s="135" t="n">
        <v>2002</v>
      </c>
      <c r="D339" s="135" t="s">
        <v>216</v>
      </c>
      <c r="E339" s="135"/>
      <c r="F339" s="135"/>
      <c r="G339" s="135"/>
      <c r="H339" s="136"/>
      <c r="I339" s="136" t="n">
        <v>1</v>
      </c>
      <c r="J339" s="135"/>
      <c r="K339" s="136" t="n">
        <f aca="false">E339+F339+G339+H339+I339+J339</f>
        <v>1</v>
      </c>
      <c r="L339" s="136" t="n">
        <f aca="false">E339+F339+G339+H339+I339+J339</f>
        <v>1</v>
      </c>
    </row>
    <row r="340" customFormat="false" ht="15" hidden="false" customHeight="false" outlineLevel="0" collapsed="false">
      <c r="A340" s="42" t="n">
        <v>56</v>
      </c>
      <c r="B340" s="134" t="s">
        <v>1006</v>
      </c>
      <c r="C340" s="135" t="n">
        <v>2002</v>
      </c>
      <c r="D340" s="135" t="s">
        <v>864</v>
      </c>
      <c r="E340" s="135"/>
      <c r="F340" s="135"/>
      <c r="G340" s="135"/>
      <c r="H340" s="136"/>
      <c r="I340" s="136" t="n">
        <v>1</v>
      </c>
      <c r="J340" s="135"/>
      <c r="K340" s="136" t="n">
        <f aca="false">E340+F340+G340+H340+I340+J340</f>
        <v>1</v>
      </c>
      <c r="L340" s="136" t="n">
        <f aca="false">E340+F340+G340+H340+I340+J340</f>
        <v>1</v>
      </c>
    </row>
    <row r="341" customFormat="false" ht="15" hidden="false" customHeight="false" outlineLevel="0" collapsed="false">
      <c r="A341" s="42" t="n">
        <v>57</v>
      </c>
      <c r="B341" s="134" t="s">
        <v>1007</v>
      </c>
      <c r="C341" s="135" t="n">
        <v>2002</v>
      </c>
      <c r="D341" s="135" t="s">
        <v>914</v>
      </c>
      <c r="E341" s="135"/>
      <c r="F341" s="135"/>
      <c r="G341" s="135"/>
      <c r="H341" s="136"/>
      <c r="I341" s="136" t="n">
        <v>1</v>
      </c>
      <c r="J341" s="135"/>
      <c r="K341" s="136" t="n">
        <f aca="false">E341+F341+G341+H341+I341+J341</f>
        <v>1</v>
      </c>
      <c r="L341" s="136" t="n">
        <f aca="false">E341+F341+G341+H341+I341+J341</f>
        <v>1</v>
      </c>
    </row>
    <row r="342" customFormat="false" ht="15" hidden="false" customHeight="false" outlineLevel="0" collapsed="false">
      <c r="A342" s="42" t="n">
        <v>58</v>
      </c>
      <c r="B342" s="134" t="s">
        <v>1008</v>
      </c>
      <c r="C342" s="135" t="n">
        <v>2002</v>
      </c>
      <c r="D342" s="135" t="s">
        <v>914</v>
      </c>
      <c r="E342" s="135"/>
      <c r="F342" s="135"/>
      <c r="G342" s="135"/>
      <c r="H342" s="136"/>
      <c r="I342" s="136" t="n">
        <v>1</v>
      </c>
      <c r="J342" s="135"/>
      <c r="K342" s="136" t="n">
        <f aca="false">E342+F342+G342+H342+I342+J342</f>
        <v>1</v>
      </c>
      <c r="L342" s="136" t="n">
        <f aca="false">E342+F342+G342+H342+I342+J342</f>
        <v>1</v>
      </c>
    </row>
    <row r="343" customFormat="false" ht="15.75" hidden="false" customHeight="false" outlineLevel="0" collapsed="false">
      <c r="A343" s="148"/>
    </row>
    <row r="344" customFormat="false" ht="20.25" hidden="false" customHeight="false" outlineLevel="0" collapsed="false">
      <c r="B344" s="126" t="s">
        <v>15</v>
      </c>
      <c r="C344" s="126" t="s">
        <v>1233</v>
      </c>
      <c r="D344" s="126"/>
      <c r="E344" s="40"/>
      <c r="F344" s="126"/>
    </row>
    <row r="345" customFormat="false" ht="15.75" hidden="false" customHeight="false" outlineLevel="0" collapsed="false">
      <c r="C345" s="127"/>
    </row>
    <row r="346" s="129" customFormat="true" ht="54" hidden="false" customHeight="true" outlineLevel="0" collapsed="false">
      <c r="A346" s="42" t="s">
        <v>42</v>
      </c>
      <c r="B346" s="42" t="s">
        <v>44</v>
      </c>
      <c r="C346" s="42" t="s">
        <v>531</v>
      </c>
      <c r="D346" s="42" t="s">
        <v>532</v>
      </c>
      <c r="E346" s="42" t="s">
        <v>1220</v>
      </c>
      <c r="F346" s="42" t="s">
        <v>1221</v>
      </c>
      <c r="G346" s="42" t="s">
        <v>1222</v>
      </c>
      <c r="H346" s="42" t="s">
        <v>1223</v>
      </c>
      <c r="I346" s="42" t="s">
        <v>1224</v>
      </c>
      <c r="J346" s="42" t="s">
        <v>1225</v>
      </c>
      <c r="K346" s="128" t="s">
        <v>1226</v>
      </c>
      <c r="L346" s="128" t="s">
        <v>1227</v>
      </c>
    </row>
    <row r="347" customFormat="false" ht="14.25" hidden="false" customHeight="false" outlineLevel="0" collapsed="false">
      <c r="A347" s="130" t="n">
        <v>1</v>
      </c>
      <c r="B347" s="131" t="s">
        <v>298</v>
      </c>
      <c r="C347" s="132" t="n">
        <v>2000</v>
      </c>
      <c r="D347" s="132" t="s">
        <v>59</v>
      </c>
      <c r="E347" s="132" t="n">
        <v>60</v>
      </c>
      <c r="F347" s="132" t="n">
        <v>54</v>
      </c>
      <c r="G347" s="132" t="n">
        <v>60</v>
      </c>
      <c r="H347" s="133" t="n">
        <v>48</v>
      </c>
      <c r="I347" s="133" t="n">
        <v>48</v>
      </c>
      <c r="J347" s="132" t="n">
        <v>54</v>
      </c>
      <c r="K347" s="133" t="n">
        <f aca="false">E347+F347+G347+H347+I347+J347</f>
        <v>324</v>
      </c>
      <c r="L347" s="133" t="n">
        <f aca="false">E347+F347+G347+H347+I347+J347-H347</f>
        <v>276</v>
      </c>
    </row>
    <row r="348" customFormat="false" ht="14.25" hidden="false" customHeight="false" outlineLevel="0" collapsed="false">
      <c r="A348" s="130" t="n">
        <v>2</v>
      </c>
      <c r="B348" s="131" t="s">
        <v>605</v>
      </c>
      <c r="C348" s="132" t="n">
        <v>1999</v>
      </c>
      <c r="D348" s="132" t="s">
        <v>543</v>
      </c>
      <c r="E348" s="132"/>
      <c r="F348" s="132" t="n">
        <v>60</v>
      </c>
      <c r="G348" s="132" t="n">
        <v>54</v>
      </c>
      <c r="H348" s="133" t="n">
        <v>54</v>
      </c>
      <c r="I348" s="133"/>
      <c r="J348" s="132" t="n">
        <v>60</v>
      </c>
      <c r="K348" s="133" t="n">
        <f aca="false">E348+F348+G348+H348+I348+J348</f>
        <v>228</v>
      </c>
      <c r="L348" s="133" t="n">
        <f aca="false">E348+F348+G348+H348+I348+J348</f>
        <v>228</v>
      </c>
    </row>
    <row r="349" customFormat="false" ht="14.25" hidden="false" customHeight="false" outlineLevel="0" collapsed="false">
      <c r="A349" s="130" t="n">
        <v>3</v>
      </c>
      <c r="B349" s="131" t="s">
        <v>300</v>
      </c>
      <c r="C349" s="132" t="n">
        <v>2000</v>
      </c>
      <c r="D349" s="132" t="s">
        <v>54</v>
      </c>
      <c r="E349" s="132" t="n">
        <v>48</v>
      </c>
      <c r="F349" s="132" t="n">
        <v>43</v>
      </c>
      <c r="G349" s="132"/>
      <c r="H349" s="133" t="n">
        <v>43</v>
      </c>
      <c r="I349" s="133" t="n">
        <v>43</v>
      </c>
      <c r="J349" s="132" t="n">
        <v>48</v>
      </c>
      <c r="K349" s="133" t="n">
        <f aca="false">E349+F349+G349+H349+I349+J349</f>
        <v>225</v>
      </c>
      <c r="L349" s="133" t="n">
        <f aca="false">E349+F349+G349+H349+I349+J349</f>
        <v>225</v>
      </c>
    </row>
    <row r="350" customFormat="false" ht="15" hidden="false" customHeight="false" outlineLevel="0" collapsed="false">
      <c r="A350" s="42" t="n">
        <v>4</v>
      </c>
      <c r="B350" s="134" t="s">
        <v>299</v>
      </c>
      <c r="C350" s="135" t="n">
        <v>2000</v>
      </c>
      <c r="D350" s="135" t="s">
        <v>70</v>
      </c>
      <c r="E350" s="135" t="n">
        <v>54</v>
      </c>
      <c r="F350" s="135" t="n">
        <v>48</v>
      </c>
      <c r="G350" s="135"/>
      <c r="H350" s="136" t="n">
        <v>40</v>
      </c>
      <c r="I350" s="136" t="n">
        <v>40</v>
      </c>
      <c r="J350" s="135"/>
      <c r="K350" s="136" t="n">
        <f aca="false">E350+F350+G350+H350+I350+J350</f>
        <v>182</v>
      </c>
      <c r="L350" s="136" t="n">
        <f aca="false">E350+F350+G350+H350+I350+J350</f>
        <v>182</v>
      </c>
    </row>
    <row r="351" customFormat="false" ht="15" hidden="false" customHeight="false" outlineLevel="0" collapsed="false">
      <c r="A351" s="42" t="n">
        <v>5</v>
      </c>
      <c r="B351" s="134" t="s">
        <v>420</v>
      </c>
      <c r="C351" s="135" t="n">
        <v>1999</v>
      </c>
      <c r="D351" s="135" t="s">
        <v>545</v>
      </c>
      <c r="E351" s="135"/>
      <c r="F351" s="135" t="n">
        <v>40</v>
      </c>
      <c r="G351" s="135" t="n">
        <v>48</v>
      </c>
      <c r="H351" s="136"/>
      <c r="I351" s="136" t="n">
        <v>38</v>
      </c>
      <c r="J351" s="135"/>
      <c r="K351" s="136" t="n">
        <f aca="false">E351+F351+G351+H351+I351+J351</f>
        <v>126</v>
      </c>
      <c r="L351" s="136" t="n">
        <f aca="false">E351+F351+G351+H351+I351+J351</f>
        <v>126</v>
      </c>
    </row>
    <row r="352" customFormat="false" ht="15" hidden="false" customHeight="false" outlineLevel="0" collapsed="false">
      <c r="A352" s="42" t="n">
        <v>6</v>
      </c>
      <c r="B352" s="134" t="s">
        <v>822</v>
      </c>
      <c r="C352" s="135" t="n">
        <v>2000</v>
      </c>
      <c r="D352" s="135" t="s">
        <v>216</v>
      </c>
      <c r="E352" s="135"/>
      <c r="F352" s="135"/>
      <c r="G352" s="135"/>
      <c r="H352" s="136" t="n">
        <v>60</v>
      </c>
      <c r="I352" s="136" t="n">
        <v>60</v>
      </c>
      <c r="J352" s="135"/>
      <c r="K352" s="136" t="n">
        <f aca="false">E352+F352+G352+H352+I352+J352</f>
        <v>120</v>
      </c>
      <c r="L352" s="136" t="n">
        <f aca="false">E352+F352+G352+H352+I352+J352</f>
        <v>120</v>
      </c>
    </row>
    <row r="353" customFormat="false" ht="15" hidden="false" customHeight="false" outlineLevel="0" collapsed="false">
      <c r="A353" s="42" t="n">
        <v>7</v>
      </c>
      <c r="B353" s="134" t="s">
        <v>1012</v>
      </c>
      <c r="C353" s="135" t="n">
        <v>1999</v>
      </c>
      <c r="D353" s="135" t="s">
        <v>864</v>
      </c>
      <c r="E353" s="135"/>
      <c r="F353" s="135"/>
      <c r="G353" s="135"/>
      <c r="H353" s="136"/>
      <c r="I353" s="136" t="n">
        <v>54</v>
      </c>
      <c r="J353" s="135"/>
      <c r="K353" s="136" t="n">
        <f aca="false">E353+F353+G353+H353+I353+J353</f>
        <v>54</v>
      </c>
      <c r="L353" s="136" t="n">
        <f aca="false">E353+F353+G353+H353+I353+J353</f>
        <v>54</v>
      </c>
    </row>
    <row r="354" customFormat="false" ht="15" hidden="false" customHeight="false" outlineLevel="0" collapsed="false">
      <c r="A354" s="42" t="n">
        <v>8</v>
      </c>
      <c r="B354" s="134" t="s">
        <v>301</v>
      </c>
      <c r="C354" s="135" t="n">
        <v>2000</v>
      </c>
      <c r="D354" s="135" t="s">
        <v>109</v>
      </c>
      <c r="E354" s="135" t="n">
        <v>43</v>
      </c>
      <c r="F354" s="135"/>
      <c r="G354" s="135"/>
      <c r="H354" s="136"/>
      <c r="I354" s="136"/>
      <c r="J354" s="135"/>
      <c r="K354" s="136" t="n">
        <f aca="false">E354+F354+G354+H354+I354+J354</f>
        <v>43</v>
      </c>
      <c r="L354" s="136" t="n">
        <f aca="false">E354+F354+G354+H354+I354+J354</f>
        <v>43</v>
      </c>
    </row>
    <row r="355" customFormat="false" ht="15.75" hidden="false" customHeight="false" outlineLevel="0" collapsed="false">
      <c r="A355" s="148"/>
    </row>
    <row r="356" customFormat="false" ht="20.25" hidden="false" customHeight="false" outlineLevel="0" collapsed="false">
      <c r="B356" s="137" t="s">
        <v>15</v>
      </c>
      <c r="C356" s="137" t="s">
        <v>1234</v>
      </c>
      <c r="D356" s="137"/>
      <c r="E356" s="68"/>
      <c r="F356" s="137"/>
    </row>
    <row r="357" customFormat="false" ht="15.75" hidden="false" customHeight="false" outlineLevel="0" collapsed="false">
      <c r="A357" s="127"/>
    </row>
    <row r="358" s="129" customFormat="true" ht="54" hidden="false" customHeight="true" outlineLevel="0" collapsed="false">
      <c r="A358" s="42" t="s">
        <v>42</v>
      </c>
      <c r="B358" s="42" t="s">
        <v>44</v>
      </c>
      <c r="C358" s="42" t="s">
        <v>531</v>
      </c>
      <c r="D358" s="42" t="s">
        <v>532</v>
      </c>
      <c r="E358" s="42" t="s">
        <v>1220</v>
      </c>
      <c r="F358" s="42" t="s">
        <v>1221</v>
      </c>
      <c r="G358" s="42" t="s">
        <v>1222</v>
      </c>
      <c r="H358" s="42" t="s">
        <v>1223</v>
      </c>
      <c r="I358" s="42" t="s">
        <v>1224</v>
      </c>
      <c r="J358" s="42" t="s">
        <v>1225</v>
      </c>
      <c r="K358" s="128" t="s">
        <v>1226</v>
      </c>
      <c r="L358" s="128" t="s">
        <v>1227</v>
      </c>
    </row>
    <row r="359" customFormat="false" ht="14.25" hidden="false" customHeight="false" outlineLevel="0" collapsed="false">
      <c r="A359" s="138" t="n">
        <v>1</v>
      </c>
      <c r="B359" s="139" t="s">
        <v>610</v>
      </c>
      <c r="C359" s="140" t="n">
        <v>1999</v>
      </c>
      <c r="D359" s="140" t="s">
        <v>543</v>
      </c>
      <c r="E359" s="140"/>
      <c r="F359" s="140" t="n">
        <v>54</v>
      </c>
      <c r="G359" s="140" t="n">
        <v>48</v>
      </c>
      <c r="H359" s="140" t="n">
        <v>40</v>
      </c>
      <c r="I359" s="141" t="n">
        <v>32</v>
      </c>
      <c r="J359" s="140" t="n">
        <v>60</v>
      </c>
      <c r="K359" s="141" t="n">
        <f aca="false">E359+F359+G359+H359+I359+J359</f>
        <v>234</v>
      </c>
      <c r="L359" s="141" t="n">
        <f aca="false">E359+F359+G359+H359+I359+J359</f>
        <v>234</v>
      </c>
    </row>
    <row r="360" customFormat="false" ht="14.25" hidden="false" customHeight="false" outlineLevel="0" collapsed="false">
      <c r="A360" s="138" t="n">
        <v>2</v>
      </c>
      <c r="B360" s="139" t="s">
        <v>514</v>
      </c>
      <c r="C360" s="140" t="n">
        <v>2000</v>
      </c>
      <c r="D360" s="140" t="s">
        <v>545</v>
      </c>
      <c r="E360" s="140"/>
      <c r="F360" s="140" t="n">
        <v>60</v>
      </c>
      <c r="G360" s="140" t="n">
        <v>54</v>
      </c>
      <c r="H360" s="140" t="n">
        <v>54</v>
      </c>
      <c r="I360" s="141" t="n">
        <v>34</v>
      </c>
      <c r="J360" s="140"/>
      <c r="K360" s="141" t="n">
        <f aca="false">E360+F360+G360+H360+I360+J360</f>
        <v>202</v>
      </c>
      <c r="L360" s="141" t="n">
        <f aca="false">E360+F360+G360+H360+I360+J360</f>
        <v>202</v>
      </c>
    </row>
    <row r="361" customFormat="false" ht="14.25" hidden="false" customHeight="false" outlineLevel="0" collapsed="false">
      <c r="A361" s="138" t="n">
        <v>3</v>
      </c>
      <c r="B361" s="139" t="s">
        <v>178</v>
      </c>
      <c r="C361" s="140" t="n">
        <v>2000</v>
      </c>
      <c r="D361" s="140" t="s">
        <v>105</v>
      </c>
      <c r="E361" s="140" t="n">
        <v>54</v>
      </c>
      <c r="F361" s="140" t="n">
        <v>38</v>
      </c>
      <c r="G361" s="140" t="n">
        <v>36</v>
      </c>
      <c r="H361" s="141"/>
      <c r="I361" s="141" t="n">
        <v>20</v>
      </c>
      <c r="J361" s="140" t="n">
        <v>48</v>
      </c>
      <c r="K361" s="141" t="n">
        <f aca="false">E361+F361+G361+H361+I361+J361</f>
        <v>196</v>
      </c>
      <c r="L361" s="141" t="n">
        <f aca="false">E361+F361+G361+H361+I361+J361</f>
        <v>196</v>
      </c>
    </row>
    <row r="362" customFormat="false" ht="15" hidden="false" customHeight="false" outlineLevel="0" collapsed="false">
      <c r="A362" s="42" t="n">
        <v>4</v>
      </c>
      <c r="B362" s="134" t="s">
        <v>180</v>
      </c>
      <c r="C362" s="135" t="n">
        <v>2000</v>
      </c>
      <c r="D362" s="135" t="s">
        <v>105</v>
      </c>
      <c r="E362" s="135" t="n">
        <v>43</v>
      </c>
      <c r="F362" s="135" t="n">
        <v>36</v>
      </c>
      <c r="G362" s="135" t="n">
        <v>32</v>
      </c>
      <c r="H362" s="136" t="n">
        <v>36</v>
      </c>
      <c r="I362" s="136" t="n">
        <v>8</v>
      </c>
      <c r="J362" s="135" t="n">
        <v>43</v>
      </c>
      <c r="K362" s="136" t="n">
        <f aca="false">E362+F362+G362+H362+I362+J362</f>
        <v>198</v>
      </c>
      <c r="L362" s="136" t="n">
        <f aca="false">E362+F362+G362+H362+I362+J362-I362</f>
        <v>190</v>
      </c>
    </row>
    <row r="363" customFormat="false" ht="15" hidden="false" customHeight="false" outlineLevel="0" collapsed="false">
      <c r="A363" s="42" t="n">
        <v>5</v>
      </c>
      <c r="B363" s="134" t="s">
        <v>179</v>
      </c>
      <c r="C363" s="135" t="n">
        <v>2000</v>
      </c>
      <c r="D363" s="135" t="s">
        <v>105</v>
      </c>
      <c r="E363" s="135" t="n">
        <v>48</v>
      </c>
      <c r="F363" s="135" t="n">
        <v>40</v>
      </c>
      <c r="G363" s="135" t="n">
        <v>38</v>
      </c>
      <c r="H363" s="136"/>
      <c r="I363" s="136" t="n">
        <v>12</v>
      </c>
      <c r="J363" s="135" t="n">
        <v>40</v>
      </c>
      <c r="K363" s="136" t="n">
        <f aca="false">E363+F363+G363+H363+I363+J363</f>
        <v>178</v>
      </c>
      <c r="L363" s="136" t="n">
        <f aca="false">E363+F363+G363+H363+I363+J363</f>
        <v>178</v>
      </c>
    </row>
    <row r="364" customFormat="false" ht="15" hidden="false" customHeight="false" outlineLevel="0" collapsed="false">
      <c r="A364" s="42" t="n">
        <v>6</v>
      </c>
      <c r="B364" s="134" t="s">
        <v>611</v>
      </c>
      <c r="C364" s="135" t="n">
        <v>1999</v>
      </c>
      <c r="D364" s="135" t="s">
        <v>545</v>
      </c>
      <c r="E364" s="135"/>
      <c r="F364" s="135" t="n">
        <v>48</v>
      </c>
      <c r="G364" s="135" t="n">
        <v>43</v>
      </c>
      <c r="H364" s="136" t="n">
        <v>48</v>
      </c>
      <c r="I364" s="136" t="n">
        <v>38</v>
      </c>
      <c r="J364" s="135"/>
      <c r="K364" s="136" t="n">
        <f aca="false">E364+F364+G364+H364+I364+J364</f>
        <v>177</v>
      </c>
      <c r="L364" s="136" t="n">
        <f aca="false">E364+F364+G364+H364+I364+J364</f>
        <v>177</v>
      </c>
    </row>
    <row r="365" customFormat="false" ht="15" hidden="false" customHeight="false" outlineLevel="0" collapsed="false">
      <c r="A365" s="42" t="n">
        <v>7</v>
      </c>
      <c r="B365" s="134" t="s">
        <v>186</v>
      </c>
      <c r="C365" s="135" t="n">
        <v>1999</v>
      </c>
      <c r="D365" s="135" t="s">
        <v>541</v>
      </c>
      <c r="E365" s="135"/>
      <c r="F365" s="135" t="n">
        <v>34</v>
      </c>
      <c r="G365" s="135" t="n">
        <v>34</v>
      </c>
      <c r="H365" s="136" t="n">
        <v>34</v>
      </c>
      <c r="I365" s="136" t="n">
        <v>22</v>
      </c>
      <c r="J365" s="135" t="n">
        <v>38</v>
      </c>
      <c r="K365" s="136" t="n">
        <f aca="false">E365+F365+G365+H365+I365+J365</f>
        <v>162</v>
      </c>
      <c r="L365" s="136" t="n">
        <f aca="false">E365+F365+G365+H365+I365+J365</f>
        <v>162</v>
      </c>
    </row>
    <row r="366" customFormat="false" ht="15" hidden="false" customHeight="false" outlineLevel="0" collapsed="false">
      <c r="A366" s="42" t="n">
        <v>8</v>
      </c>
      <c r="B366" s="134" t="s">
        <v>177</v>
      </c>
      <c r="C366" s="135" t="n">
        <v>1999</v>
      </c>
      <c r="D366" s="135" t="s">
        <v>105</v>
      </c>
      <c r="E366" s="135" t="n">
        <v>60</v>
      </c>
      <c r="F366" s="135" t="n">
        <v>43</v>
      </c>
      <c r="G366" s="135" t="n">
        <v>43</v>
      </c>
      <c r="H366" s="136"/>
      <c r="I366" s="136"/>
      <c r="J366" s="135"/>
      <c r="K366" s="136" t="n">
        <f aca="false">E366+F366+G366+H366+I366+J366</f>
        <v>146</v>
      </c>
      <c r="L366" s="136" t="n">
        <f aca="false">E366+F366+G366+H366+I366+J366</f>
        <v>146</v>
      </c>
    </row>
    <row r="367" customFormat="false" ht="15" hidden="false" customHeight="false" outlineLevel="0" collapsed="false">
      <c r="A367" s="42" t="n">
        <v>9</v>
      </c>
      <c r="B367" s="134" t="s">
        <v>608</v>
      </c>
      <c r="C367" s="135" t="n">
        <v>2000</v>
      </c>
      <c r="D367" s="135" t="s">
        <v>545</v>
      </c>
      <c r="E367" s="135"/>
      <c r="F367" s="135"/>
      <c r="G367" s="135" t="n">
        <v>60</v>
      </c>
      <c r="H367" s="136" t="n">
        <v>60</v>
      </c>
      <c r="I367" s="136"/>
      <c r="J367" s="135"/>
      <c r="K367" s="136" t="n">
        <f aca="false">E367+F367+G367+H367+I367+J367</f>
        <v>120</v>
      </c>
      <c r="L367" s="136" t="n">
        <f aca="false">E367+F367+G367+H367+I367+J367</f>
        <v>120</v>
      </c>
    </row>
    <row r="368" customFormat="false" ht="15" hidden="false" customHeight="false" outlineLevel="0" collapsed="false">
      <c r="A368" s="42" t="n">
        <v>10</v>
      </c>
      <c r="B368" s="134" t="s">
        <v>183</v>
      </c>
      <c r="C368" s="135" t="n">
        <v>1999</v>
      </c>
      <c r="D368" s="135" t="s">
        <v>59</v>
      </c>
      <c r="E368" s="135" t="n">
        <v>38</v>
      </c>
      <c r="F368" s="135"/>
      <c r="G368" s="135"/>
      <c r="H368" s="136"/>
      <c r="I368" s="136" t="n">
        <v>26</v>
      </c>
      <c r="J368" s="135" t="n">
        <v>54</v>
      </c>
      <c r="K368" s="136" t="n">
        <f aca="false">E368+F368+G368+H368+I368+J368</f>
        <v>118</v>
      </c>
      <c r="L368" s="136" t="n">
        <f aca="false">E368+F368+G368+H368+I368+J368</f>
        <v>118</v>
      </c>
    </row>
    <row r="369" customFormat="false" ht="15" hidden="false" customHeight="false" outlineLevel="0" collapsed="false">
      <c r="A369" s="42" t="n">
        <v>11</v>
      </c>
      <c r="B369" s="134" t="s">
        <v>831</v>
      </c>
      <c r="C369" s="135" t="n">
        <v>1999</v>
      </c>
      <c r="D369" s="135" t="s">
        <v>216</v>
      </c>
      <c r="E369" s="135"/>
      <c r="F369" s="135"/>
      <c r="G369" s="135"/>
      <c r="H369" s="136" t="n">
        <v>43</v>
      </c>
      <c r="I369" s="136" t="n">
        <v>43</v>
      </c>
      <c r="J369" s="135"/>
      <c r="K369" s="136" t="n">
        <f aca="false">E369+F369+G369+H369+I369+J369</f>
        <v>86</v>
      </c>
      <c r="L369" s="136" t="n">
        <f aca="false">E369+F369+G369+H369+I369+J369</f>
        <v>86</v>
      </c>
    </row>
    <row r="370" customFormat="false" ht="15" hidden="false" customHeight="false" outlineLevel="0" collapsed="false">
      <c r="A370" s="42" t="n">
        <v>12</v>
      </c>
      <c r="B370" s="134" t="s">
        <v>834</v>
      </c>
      <c r="C370" s="135" t="n">
        <v>1999</v>
      </c>
      <c r="D370" s="135" t="s">
        <v>216</v>
      </c>
      <c r="E370" s="135"/>
      <c r="F370" s="135"/>
      <c r="G370" s="135"/>
      <c r="H370" s="136" t="n">
        <v>38</v>
      </c>
      <c r="I370" s="136" t="n">
        <v>40</v>
      </c>
      <c r="J370" s="135"/>
      <c r="K370" s="136" t="n">
        <f aca="false">E370+F370+G370+H370+I370+J370</f>
        <v>78</v>
      </c>
      <c r="L370" s="136" t="n">
        <f aca="false">E370+F370+G370+H370+I370+J370</f>
        <v>78</v>
      </c>
    </row>
    <row r="371" customFormat="false" ht="15" hidden="false" customHeight="false" outlineLevel="0" collapsed="false">
      <c r="A371" s="42" t="n">
        <v>13</v>
      </c>
      <c r="B371" s="134" t="s">
        <v>181</v>
      </c>
      <c r="C371" s="135" t="n">
        <v>2000</v>
      </c>
      <c r="D371" s="135" t="s">
        <v>182</v>
      </c>
      <c r="E371" s="135" t="n">
        <v>40</v>
      </c>
      <c r="F371" s="135" t="n">
        <v>32</v>
      </c>
      <c r="G371" s="135"/>
      <c r="H371" s="136"/>
      <c r="I371" s="136"/>
      <c r="J371" s="135"/>
      <c r="K371" s="136" t="n">
        <f aca="false">E371+F371+G371+H371+I371+J371</f>
        <v>72</v>
      </c>
      <c r="L371" s="136" t="n">
        <f aca="false">E371+F371+G371+H371+I371+J371</f>
        <v>72</v>
      </c>
    </row>
    <row r="372" customFormat="false" ht="15" hidden="false" customHeight="false" outlineLevel="0" collapsed="false">
      <c r="A372" s="42" t="n">
        <v>14</v>
      </c>
      <c r="B372" s="134" t="s">
        <v>184</v>
      </c>
      <c r="C372" s="135" t="n">
        <v>1999</v>
      </c>
      <c r="D372" s="135" t="s">
        <v>59</v>
      </c>
      <c r="E372" s="135" t="n">
        <v>36</v>
      </c>
      <c r="F372" s="135"/>
      <c r="G372" s="135"/>
      <c r="H372" s="136" t="n">
        <v>30</v>
      </c>
      <c r="I372" s="136"/>
      <c r="J372" s="135"/>
      <c r="K372" s="136" t="n">
        <f aca="false">E372+F372+G372+H372+I372+J372</f>
        <v>66</v>
      </c>
      <c r="L372" s="136" t="n">
        <f aca="false">E372+F372+G372+H372+I372+J372</f>
        <v>66</v>
      </c>
    </row>
    <row r="373" customFormat="false" ht="15" hidden="false" customHeight="false" outlineLevel="0" collapsed="false">
      <c r="A373" s="42" t="n">
        <v>15</v>
      </c>
      <c r="B373" s="134" t="s">
        <v>843</v>
      </c>
      <c r="C373" s="135" t="n">
        <v>2000</v>
      </c>
      <c r="D373" s="135" t="s">
        <v>356</v>
      </c>
      <c r="E373" s="135"/>
      <c r="F373" s="135" t="n">
        <v>31</v>
      </c>
      <c r="G373" s="135"/>
      <c r="H373" s="136" t="n">
        <v>28</v>
      </c>
      <c r="I373" s="136" t="n">
        <v>7</v>
      </c>
      <c r="J373" s="135"/>
      <c r="K373" s="136" t="n">
        <f aca="false">E373+F373+G373+H373+I373+J373</f>
        <v>66</v>
      </c>
      <c r="L373" s="136" t="n">
        <f aca="false">E373+F373+G373+H373+I373+J373</f>
        <v>66</v>
      </c>
    </row>
    <row r="374" customFormat="false" ht="15" hidden="false" customHeight="false" outlineLevel="0" collapsed="false">
      <c r="A374" s="42" t="n">
        <v>16</v>
      </c>
      <c r="B374" s="134" t="s">
        <v>838</v>
      </c>
      <c r="C374" s="135" t="n">
        <v>1999</v>
      </c>
      <c r="D374" s="135" t="s">
        <v>216</v>
      </c>
      <c r="E374" s="135"/>
      <c r="F374" s="135"/>
      <c r="G374" s="135"/>
      <c r="H374" s="136" t="n">
        <v>32</v>
      </c>
      <c r="I374" s="136" t="n">
        <v>30</v>
      </c>
      <c r="J374" s="135"/>
      <c r="K374" s="136" t="n">
        <f aca="false">E374+F374+G374+H374+I374+J374</f>
        <v>62</v>
      </c>
      <c r="L374" s="136" t="n">
        <f aca="false">E374+F374+G374+H374+I374+J374</f>
        <v>62</v>
      </c>
    </row>
    <row r="375" customFormat="false" ht="15" hidden="false" customHeight="false" outlineLevel="0" collapsed="false">
      <c r="A375" s="42" t="n">
        <v>17</v>
      </c>
      <c r="B375" s="134" t="s">
        <v>1015</v>
      </c>
      <c r="C375" s="135" t="n">
        <v>1999</v>
      </c>
      <c r="D375" s="135" t="s">
        <v>191</v>
      </c>
      <c r="E375" s="135"/>
      <c r="F375" s="135"/>
      <c r="G375" s="135"/>
      <c r="H375" s="136"/>
      <c r="I375" s="136" t="n">
        <v>60</v>
      </c>
      <c r="J375" s="135"/>
      <c r="K375" s="136" t="n">
        <f aca="false">E375+F375+G375+H375+I375+J375</f>
        <v>60</v>
      </c>
      <c r="L375" s="136" t="n">
        <f aca="false">E375+F375+G375+H375+I375+J375</f>
        <v>60</v>
      </c>
    </row>
    <row r="376" customFormat="false" ht="15" hidden="false" customHeight="false" outlineLevel="0" collapsed="false">
      <c r="A376" s="42" t="n">
        <v>18</v>
      </c>
      <c r="B376" s="134" t="s">
        <v>840</v>
      </c>
      <c r="C376" s="135" t="n">
        <v>2000</v>
      </c>
      <c r="D376" s="135" t="s">
        <v>216</v>
      </c>
      <c r="E376" s="135"/>
      <c r="F376" s="135"/>
      <c r="G376" s="135"/>
      <c r="H376" s="136" t="n">
        <v>31</v>
      </c>
      <c r="I376" s="136" t="n">
        <v>28</v>
      </c>
      <c r="J376" s="135"/>
      <c r="K376" s="136" t="n">
        <f aca="false">E376+F376+G376+H376+I376+J376</f>
        <v>59</v>
      </c>
      <c r="L376" s="136" t="n">
        <f aca="false">E376+F376+G376+H376+I376+J376</f>
        <v>59</v>
      </c>
    </row>
    <row r="377" customFormat="false" ht="15" hidden="false" customHeight="false" outlineLevel="0" collapsed="false">
      <c r="A377" s="42" t="n">
        <v>19</v>
      </c>
      <c r="B377" s="134" t="s">
        <v>1016</v>
      </c>
      <c r="C377" s="135" t="n">
        <v>2000</v>
      </c>
      <c r="D377" s="135" t="s">
        <v>1017</v>
      </c>
      <c r="E377" s="135"/>
      <c r="F377" s="135"/>
      <c r="G377" s="135"/>
      <c r="H377" s="136"/>
      <c r="I377" s="136" t="n">
        <v>54</v>
      </c>
      <c r="J377" s="135"/>
      <c r="K377" s="136" t="n">
        <f aca="false">E377+F377+G377+H377+I377+J377</f>
        <v>54</v>
      </c>
      <c r="L377" s="136" t="n">
        <f aca="false">E377+F377+G377+H377+I377+J377</f>
        <v>54</v>
      </c>
    </row>
    <row r="378" customFormat="false" ht="15" hidden="false" customHeight="false" outlineLevel="0" collapsed="false">
      <c r="A378" s="42" t="n">
        <v>20</v>
      </c>
      <c r="B378" s="134" t="s">
        <v>1019</v>
      </c>
      <c r="C378" s="135" t="n">
        <v>2000</v>
      </c>
      <c r="D378" s="135" t="s">
        <v>216</v>
      </c>
      <c r="E378" s="135"/>
      <c r="F378" s="135"/>
      <c r="G378" s="135"/>
      <c r="H378" s="136"/>
      <c r="I378" s="136" t="n">
        <v>48</v>
      </c>
      <c r="J378" s="135"/>
      <c r="K378" s="136" t="n">
        <f aca="false">E378+F378+G378+H378+I378+J378</f>
        <v>48</v>
      </c>
      <c r="L378" s="136" t="n">
        <f aca="false">E378+F378+G378+H378+I378+J378</f>
        <v>48</v>
      </c>
    </row>
    <row r="379" customFormat="false" ht="15" hidden="false" customHeight="false" outlineLevel="0" collapsed="false">
      <c r="A379" s="42" t="n">
        <v>21</v>
      </c>
      <c r="B379" s="134" t="s">
        <v>845</v>
      </c>
      <c r="C379" s="135" t="n">
        <v>2000</v>
      </c>
      <c r="D379" s="135" t="s">
        <v>216</v>
      </c>
      <c r="E379" s="135"/>
      <c r="F379" s="135"/>
      <c r="G379" s="135"/>
      <c r="H379" s="136" t="n">
        <v>26</v>
      </c>
      <c r="I379" s="136" t="n">
        <v>10</v>
      </c>
      <c r="J379" s="135"/>
      <c r="K379" s="136" t="n">
        <f aca="false">E379+F379+G379+H379+I379+J379</f>
        <v>36</v>
      </c>
      <c r="L379" s="136" t="n">
        <f aca="false">E379+F379+G379+H379+I379+J379</f>
        <v>36</v>
      </c>
    </row>
    <row r="380" customFormat="false" ht="15" hidden="false" customHeight="false" outlineLevel="0" collapsed="false">
      <c r="A380" s="42" t="n">
        <v>22</v>
      </c>
      <c r="B380" s="134" t="s">
        <v>1142</v>
      </c>
      <c r="C380" s="135" t="n">
        <v>2000</v>
      </c>
      <c r="D380" s="135" t="s">
        <v>1068</v>
      </c>
      <c r="E380" s="135"/>
      <c r="F380" s="135"/>
      <c r="G380" s="135"/>
      <c r="H380" s="136"/>
      <c r="I380" s="136"/>
      <c r="J380" s="135" t="n">
        <v>36</v>
      </c>
      <c r="K380" s="136" t="n">
        <f aca="false">E380+F380+G380+H380+I380+J380</f>
        <v>36</v>
      </c>
      <c r="L380" s="136" t="n">
        <f aca="false">E380+F380+G380+H380+I380+J380</f>
        <v>36</v>
      </c>
    </row>
    <row r="381" customFormat="false" ht="15" hidden="false" customHeight="false" outlineLevel="0" collapsed="false">
      <c r="A381" s="42" t="n">
        <v>23</v>
      </c>
      <c r="B381" s="134" t="s">
        <v>618</v>
      </c>
      <c r="C381" s="135" t="n">
        <v>2000</v>
      </c>
      <c r="D381" s="135" t="s">
        <v>545</v>
      </c>
      <c r="E381" s="135"/>
      <c r="F381" s="135"/>
      <c r="G381" s="135" t="n">
        <v>31</v>
      </c>
      <c r="H381" s="136"/>
      <c r="I381" s="136"/>
      <c r="J381" s="135"/>
      <c r="K381" s="136" t="n">
        <f aca="false">E381+F381+G381+H381+I381+J381</f>
        <v>31</v>
      </c>
      <c r="L381" s="136" t="n">
        <f aca="false">E381+F381+G381+H381+I381+J381</f>
        <v>31</v>
      </c>
    </row>
    <row r="382" customFormat="false" ht="15" hidden="false" customHeight="false" outlineLevel="0" collapsed="false">
      <c r="A382" s="42" t="n">
        <v>24</v>
      </c>
      <c r="B382" s="134" t="s">
        <v>1021</v>
      </c>
      <c r="C382" s="135" t="n">
        <v>2000</v>
      </c>
      <c r="D382" s="135" t="s">
        <v>1017</v>
      </c>
      <c r="E382" s="135"/>
      <c r="F382" s="135"/>
      <c r="G382" s="135"/>
      <c r="H382" s="136"/>
      <c r="I382" s="136" t="n">
        <v>31</v>
      </c>
      <c r="J382" s="135"/>
      <c r="K382" s="136" t="n">
        <f aca="false">E382+F382+G382+H382+I382+J382</f>
        <v>31</v>
      </c>
      <c r="L382" s="136" t="n">
        <f aca="false">E382+F382+G382+H382+I382+J382</f>
        <v>31</v>
      </c>
    </row>
    <row r="383" customFormat="false" ht="15" hidden="false" customHeight="false" outlineLevel="0" collapsed="false">
      <c r="A383" s="42" t="n">
        <v>25</v>
      </c>
      <c r="B383" s="134" t="s">
        <v>1022</v>
      </c>
      <c r="C383" s="135" t="n">
        <v>2000</v>
      </c>
      <c r="D383" s="135" t="s">
        <v>864</v>
      </c>
      <c r="E383" s="135"/>
      <c r="F383" s="135"/>
      <c r="G383" s="135"/>
      <c r="H383" s="136"/>
      <c r="I383" s="136" t="n">
        <v>24</v>
      </c>
      <c r="J383" s="135"/>
      <c r="K383" s="136" t="n">
        <f aca="false">E383+F383+G383+H383+I383+J383</f>
        <v>24</v>
      </c>
      <c r="L383" s="136" t="n">
        <f aca="false">E383+F383+G383+H383+I383+J383</f>
        <v>24</v>
      </c>
    </row>
    <row r="384" customFormat="false" ht="15" hidden="false" customHeight="false" outlineLevel="0" collapsed="false">
      <c r="A384" s="42" t="n">
        <v>26</v>
      </c>
      <c r="B384" s="134" t="s">
        <v>1023</v>
      </c>
      <c r="C384" s="135" t="n">
        <v>2000</v>
      </c>
      <c r="D384" s="135" t="s">
        <v>864</v>
      </c>
      <c r="E384" s="135"/>
      <c r="F384" s="135"/>
      <c r="G384" s="135"/>
      <c r="H384" s="136"/>
      <c r="I384" s="136" t="n">
        <v>18</v>
      </c>
      <c r="J384" s="135"/>
      <c r="K384" s="136" t="n">
        <f aca="false">E384+F384+G384+H384+I384+J384</f>
        <v>18</v>
      </c>
      <c r="L384" s="136" t="n">
        <f aca="false">E384+F384+G384+H384+I384+J384</f>
        <v>18</v>
      </c>
    </row>
    <row r="385" customFormat="false" ht="15" hidden="false" customHeight="false" outlineLevel="0" collapsed="false">
      <c r="A385" s="42" t="n">
        <v>27</v>
      </c>
      <c r="B385" s="134" t="s">
        <v>1024</v>
      </c>
      <c r="C385" s="135" t="n">
        <v>2000</v>
      </c>
      <c r="D385" s="135" t="s">
        <v>191</v>
      </c>
      <c r="E385" s="135"/>
      <c r="F385" s="135"/>
      <c r="G385" s="135"/>
      <c r="H385" s="136"/>
      <c r="I385" s="136" t="n">
        <v>16</v>
      </c>
      <c r="J385" s="135"/>
      <c r="K385" s="136" t="n">
        <f aca="false">E385+F385+G385+H385+I385+J385</f>
        <v>16</v>
      </c>
      <c r="L385" s="136" t="n">
        <f aca="false">E385+F385+G385+H385+I385+J385</f>
        <v>16</v>
      </c>
    </row>
    <row r="386" customFormat="false" ht="15" hidden="false" customHeight="false" outlineLevel="0" collapsed="false">
      <c r="A386" s="42" t="n">
        <v>28</v>
      </c>
      <c r="B386" s="134" t="s">
        <v>1025</v>
      </c>
      <c r="C386" s="135" t="n">
        <v>2000</v>
      </c>
      <c r="D386" s="135" t="s">
        <v>864</v>
      </c>
      <c r="E386" s="135"/>
      <c r="F386" s="135"/>
      <c r="G386" s="135"/>
      <c r="H386" s="136"/>
      <c r="I386" s="136" t="n">
        <v>14</v>
      </c>
      <c r="J386" s="135"/>
      <c r="K386" s="136" t="n">
        <f aca="false">E386+F386+G386+H386+I386+J386</f>
        <v>14</v>
      </c>
      <c r="L386" s="136" t="n">
        <f aca="false">E386+F386+G386+H386+I386+J386</f>
        <v>14</v>
      </c>
    </row>
    <row r="387" customFormat="false" ht="15" hidden="false" customHeight="false" outlineLevel="0" collapsed="false">
      <c r="A387" s="42" t="n">
        <v>29</v>
      </c>
      <c r="B387" s="134" t="s">
        <v>1026</v>
      </c>
      <c r="C387" s="135" t="n">
        <v>2000</v>
      </c>
      <c r="D387" s="135" t="s">
        <v>864</v>
      </c>
      <c r="E387" s="135"/>
      <c r="F387" s="135"/>
      <c r="G387" s="135"/>
      <c r="H387" s="136"/>
      <c r="I387" s="136" t="n">
        <v>9</v>
      </c>
      <c r="J387" s="135"/>
      <c r="K387" s="136" t="n">
        <f aca="false">E387+F387+G387+H387+I387+J387</f>
        <v>9</v>
      </c>
      <c r="L387" s="136" t="n">
        <f aca="false">E387+F387+G387+H387+I387+J387</f>
        <v>9</v>
      </c>
    </row>
    <row r="388" customFormat="false" ht="15" hidden="false" customHeight="false" outlineLevel="0" collapsed="false">
      <c r="A388" s="42" t="n">
        <v>30</v>
      </c>
      <c r="B388" s="134" t="s">
        <v>1027</v>
      </c>
      <c r="C388" s="135" t="n">
        <v>2000</v>
      </c>
      <c r="D388" s="135" t="s">
        <v>864</v>
      </c>
      <c r="E388" s="135"/>
      <c r="F388" s="135"/>
      <c r="G388" s="135"/>
      <c r="H388" s="136"/>
      <c r="I388" s="136" t="n">
        <v>6</v>
      </c>
      <c r="J388" s="135"/>
      <c r="K388" s="136" t="n">
        <f aca="false">E388+F388+G388+H388+I388+J388</f>
        <v>6</v>
      </c>
      <c r="L388" s="136" t="n">
        <f aca="false">E388+F388+G388+H388+I388+J388</f>
        <v>6</v>
      </c>
    </row>
    <row r="389" customFormat="false" ht="15" hidden="false" customHeight="false" outlineLevel="0" collapsed="false">
      <c r="A389" s="42" t="n">
        <v>31</v>
      </c>
      <c r="B389" s="134" t="s">
        <v>1028</v>
      </c>
      <c r="C389" s="135" t="n">
        <v>2000</v>
      </c>
      <c r="D389" s="135" t="s">
        <v>864</v>
      </c>
      <c r="E389" s="135"/>
      <c r="F389" s="135"/>
      <c r="G389" s="135"/>
      <c r="H389" s="136"/>
      <c r="I389" s="136" t="n">
        <v>5</v>
      </c>
      <c r="J389" s="135"/>
      <c r="K389" s="136" t="n">
        <f aca="false">E389+F389+G389+H389+I389+J389</f>
        <v>5</v>
      </c>
      <c r="L389" s="136" t="n">
        <f aca="false">E389+F389+G389+H389+I389+J389</f>
        <v>5</v>
      </c>
    </row>
    <row r="390" customFormat="false" ht="15" hidden="false" customHeight="false" outlineLevel="0" collapsed="false">
      <c r="A390" s="42" t="n">
        <v>32</v>
      </c>
      <c r="B390" s="134" t="s">
        <v>1029</v>
      </c>
      <c r="C390" s="135" t="n">
        <v>2000</v>
      </c>
      <c r="D390" s="135" t="s">
        <v>216</v>
      </c>
      <c r="E390" s="135"/>
      <c r="F390" s="135"/>
      <c r="G390" s="135"/>
      <c r="H390" s="136"/>
      <c r="I390" s="136" t="n">
        <v>4</v>
      </c>
      <c r="J390" s="135"/>
      <c r="K390" s="136" t="n">
        <f aca="false">E390+F390+G390+H390+I390+J390</f>
        <v>4</v>
      </c>
      <c r="L390" s="136" t="n">
        <f aca="false">E390+F390+G390+H390+I390+J390</f>
        <v>4</v>
      </c>
    </row>
    <row r="391" customFormat="false" ht="15.75" hidden="false" customHeight="false" outlineLevel="0" collapsed="false">
      <c r="A391" s="142"/>
      <c r="E391" s="142"/>
      <c r="I391" s="142"/>
      <c r="J391" s="142"/>
      <c r="K391" s="142"/>
      <c r="L391" s="142"/>
    </row>
    <row r="392" customFormat="false" ht="20.25" hidden="false" customHeight="false" outlineLevel="0" collapsed="false">
      <c r="B392" s="126" t="s">
        <v>19</v>
      </c>
      <c r="C392" s="126" t="s">
        <v>1235</v>
      </c>
      <c r="D392" s="126"/>
      <c r="E392" s="40"/>
      <c r="F392" s="126"/>
      <c r="G392" s="126" t="s">
        <v>1236</v>
      </c>
      <c r="H392" s="126"/>
    </row>
    <row r="394" s="129" customFormat="true" ht="54" hidden="false" customHeight="true" outlineLevel="0" collapsed="false">
      <c r="A394" s="42" t="s">
        <v>42</v>
      </c>
      <c r="B394" s="42" t="s">
        <v>44</v>
      </c>
      <c r="C394" s="42" t="s">
        <v>531</v>
      </c>
      <c r="D394" s="42" t="s">
        <v>532</v>
      </c>
      <c r="E394" s="42" t="s">
        <v>1220</v>
      </c>
      <c r="F394" s="42" t="s">
        <v>1221</v>
      </c>
      <c r="G394" s="42" t="s">
        <v>1222</v>
      </c>
      <c r="H394" s="42" t="s">
        <v>1223</v>
      </c>
      <c r="I394" s="42" t="s">
        <v>1224</v>
      </c>
      <c r="J394" s="42" t="s">
        <v>1225</v>
      </c>
      <c r="K394" s="128" t="s">
        <v>1226</v>
      </c>
      <c r="L394" s="128" t="s">
        <v>1227</v>
      </c>
    </row>
    <row r="395" customFormat="false" ht="14.25" hidden="false" customHeight="false" outlineLevel="0" collapsed="false">
      <c r="A395" s="130" t="n">
        <v>1</v>
      </c>
      <c r="B395" s="131" t="s">
        <v>304</v>
      </c>
      <c r="C395" s="132" t="n">
        <v>1998</v>
      </c>
      <c r="D395" s="132" t="s">
        <v>182</v>
      </c>
      <c r="E395" s="132" t="n">
        <v>60</v>
      </c>
      <c r="F395" s="132"/>
      <c r="G395" s="132" t="n">
        <v>60</v>
      </c>
      <c r="H395" s="133"/>
      <c r="I395" s="133"/>
      <c r="J395" s="132"/>
      <c r="K395" s="133" t="n">
        <f aca="false">E395+F395+G395+H395+I395+J395</f>
        <v>120</v>
      </c>
      <c r="L395" s="133" t="n">
        <f aca="false">E395+F395+G395+H395+I395+J395</f>
        <v>120</v>
      </c>
    </row>
    <row r="396" customFormat="false" ht="14.25" hidden="false" customHeight="false" outlineLevel="0" collapsed="false">
      <c r="A396" s="130" t="n">
        <v>2</v>
      </c>
      <c r="B396" s="131" t="s">
        <v>414</v>
      </c>
      <c r="C396" s="132" t="n">
        <v>1996</v>
      </c>
      <c r="D396" s="132" t="s">
        <v>209</v>
      </c>
      <c r="E396" s="132"/>
      <c r="F396" s="132" t="n">
        <v>43</v>
      </c>
      <c r="G396" s="132" t="n">
        <v>48</v>
      </c>
      <c r="H396" s="133"/>
      <c r="I396" s="133"/>
      <c r="J396" s="132"/>
      <c r="K396" s="133" t="n">
        <f aca="false">E396+F396+G396+H396+I396+J396</f>
        <v>91</v>
      </c>
      <c r="L396" s="133" t="n">
        <f aca="false">E396+F396+G396+H396+I396+J396</f>
        <v>91</v>
      </c>
    </row>
    <row r="397" customFormat="false" ht="14.25" hidden="false" customHeight="false" outlineLevel="0" collapsed="false">
      <c r="A397" s="130" t="n">
        <v>3</v>
      </c>
      <c r="B397" s="131" t="s">
        <v>410</v>
      </c>
      <c r="C397" s="132" t="n">
        <v>1996</v>
      </c>
      <c r="D397" s="132" t="s">
        <v>182</v>
      </c>
      <c r="E397" s="132"/>
      <c r="F397" s="132" t="n">
        <v>60</v>
      </c>
      <c r="G397" s="132"/>
      <c r="H397" s="133"/>
      <c r="I397" s="133"/>
      <c r="J397" s="132"/>
      <c r="K397" s="133" t="n">
        <f aca="false">E397+F397+G397+H397+I397+J397</f>
        <v>60</v>
      </c>
      <c r="L397" s="133" t="n">
        <f aca="false">E397+F397+G397+H397+I397+J397</f>
        <v>60</v>
      </c>
    </row>
    <row r="398" customFormat="false" ht="15" hidden="false" customHeight="false" outlineLevel="0" collapsed="false">
      <c r="A398" s="42" t="n">
        <v>4</v>
      </c>
      <c r="B398" s="134" t="s">
        <v>1164</v>
      </c>
      <c r="C398" s="135" t="n">
        <v>1992</v>
      </c>
      <c r="D398" s="135" t="s">
        <v>191</v>
      </c>
      <c r="E398" s="135"/>
      <c r="F398" s="135"/>
      <c r="G398" s="135"/>
      <c r="H398" s="136"/>
      <c r="I398" s="136"/>
      <c r="J398" s="135" t="n">
        <v>60</v>
      </c>
      <c r="K398" s="136" t="n">
        <f aca="false">E398+F398+G398+H398+I398+J398</f>
        <v>60</v>
      </c>
      <c r="L398" s="136" t="n">
        <f aca="false">E398+F398+G398+H398+I398+J398</f>
        <v>60</v>
      </c>
    </row>
    <row r="399" customFormat="false" ht="15" hidden="false" customHeight="false" outlineLevel="0" collapsed="false">
      <c r="A399" s="42" t="n">
        <v>5</v>
      </c>
      <c r="B399" s="134" t="s">
        <v>305</v>
      </c>
      <c r="C399" s="135" t="n">
        <v>1998</v>
      </c>
      <c r="D399" s="135" t="s">
        <v>306</v>
      </c>
      <c r="E399" s="135" t="n">
        <v>54</v>
      </c>
      <c r="F399" s="135"/>
      <c r="G399" s="135"/>
      <c r="H399" s="136"/>
      <c r="I399" s="136"/>
      <c r="J399" s="135"/>
      <c r="K399" s="136" t="n">
        <f aca="false">E399+F399+G399+H399+I399+J399</f>
        <v>54</v>
      </c>
      <c r="L399" s="136" t="n">
        <f aca="false">E399+F399+G399+H399+I399+J399</f>
        <v>54</v>
      </c>
    </row>
    <row r="400" customFormat="false" ht="15" hidden="false" customHeight="false" outlineLevel="0" collapsed="false">
      <c r="A400" s="42" t="n">
        <v>6</v>
      </c>
      <c r="B400" s="134" t="s">
        <v>620</v>
      </c>
      <c r="C400" s="135" t="n">
        <v>1988</v>
      </c>
      <c r="D400" s="135" t="s">
        <v>545</v>
      </c>
      <c r="E400" s="135"/>
      <c r="F400" s="135"/>
      <c r="G400" s="135" t="n">
        <v>54</v>
      </c>
      <c r="H400" s="136"/>
      <c r="I400" s="136"/>
      <c r="J400" s="135"/>
      <c r="K400" s="136" t="n">
        <f aca="false">E400+F400+G400+H400+I400+J400</f>
        <v>54</v>
      </c>
      <c r="L400" s="136" t="n">
        <f aca="false">E400+F400+G400+H400+I400+J400</f>
        <v>54</v>
      </c>
    </row>
    <row r="401" customFormat="false" ht="15" hidden="false" customHeight="false" outlineLevel="0" collapsed="false">
      <c r="A401" s="42" t="n">
        <v>7</v>
      </c>
      <c r="B401" s="134" t="s">
        <v>411</v>
      </c>
      <c r="C401" s="135" t="n">
        <v>1992</v>
      </c>
      <c r="D401" s="135" t="s">
        <v>182</v>
      </c>
      <c r="E401" s="135"/>
      <c r="F401" s="135" t="n">
        <v>54</v>
      </c>
      <c r="G401" s="135"/>
      <c r="H401" s="136"/>
      <c r="I401" s="136"/>
      <c r="J401" s="135"/>
      <c r="K401" s="136" t="n">
        <f aca="false">E401+F401+G401+H401+I401+J401</f>
        <v>54</v>
      </c>
      <c r="L401" s="136" t="n">
        <f aca="false">E401+F401+G401+H401+I401+J401</f>
        <v>54</v>
      </c>
    </row>
    <row r="402" customFormat="false" ht="15" hidden="false" customHeight="false" outlineLevel="0" collapsed="false">
      <c r="A402" s="42" t="n">
        <v>8</v>
      </c>
      <c r="B402" s="134" t="s">
        <v>413</v>
      </c>
      <c r="C402" s="135" t="n">
        <v>1990</v>
      </c>
      <c r="D402" s="135" t="s">
        <v>182</v>
      </c>
      <c r="E402" s="135"/>
      <c r="F402" s="135" t="n">
        <v>48</v>
      </c>
      <c r="G402" s="135"/>
      <c r="H402" s="136"/>
      <c r="I402" s="136"/>
      <c r="J402" s="135"/>
      <c r="K402" s="136" t="n">
        <f aca="false">E402+F402+G402+H402+I402+J402</f>
        <v>48</v>
      </c>
      <c r="L402" s="136" t="n">
        <f aca="false">E402+F402+G402+H402+I402+J402</f>
        <v>48</v>
      </c>
    </row>
    <row r="403" customFormat="false" ht="15" hidden="false" customHeight="false" outlineLevel="0" collapsed="false">
      <c r="A403" s="45"/>
      <c r="B403" s="149"/>
      <c r="C403" s="150"/>
      <c r="D403" s="150"/>
      <c r="E403" s="150"/>
      <c r="F403" s="150"/>
      <c r="G403" s="150"/>
      <c r="H403" s="151"/>
      <c r="I403" s="151"/>
      <c r="J403" s="150"/>
      <c r="K403" s="151"/>
      <c r="L403" s="47"/>
    </row>
    <row r="404" customFormat="false" ht="20.25" hidden="false" customHeight="false" outlineLevel="0" collapsed="false">
      <c r="A404" s="45"/>
      <c r="B404" s="137" t="s">
        <v>19</v>
      </c>
      <c r="C404" s="137" t="s">
        <v>1237</v>
      </c>
      <c r="D404" s="137"/>
      <c r="E404" s="68"/>
      <c r="F404" s="137"/>
      <c r="G404" s="137" t="s">
        <v>1236</v>
      </c>
      <c r="H404" s="137"/>
      <c r="I404" s="151"/>
      <c r="J404" s="150"/>
      <c r="K404" s="151"/>
      <c r="L404" s="47"/>
    </row>
    <row r="405" customFormat="false" ht="15.75" hidden="false" customHeight="false" outlineLevel="0" collapsed="false">
      <c r="A405" s="127"/>
    </row>
    <row r="406" s="129" customFormat="true" ht="54" hidden="false" customHeight="true" outlineLevel="0" collapsed="false">
      <c r="A406" s="42" t="s">
        <v>42</v>
      </c>
      <c r="B406" s="42" t="s">
        <v>44</v>
      </c>
      <c r="C406" s="42" t="s">
        <v>531</v>
      </c>
      <c r="D406" s="42" t="s">
        <v>532</v>
      </c>
      <c r="E406" s="42" t="s">
        <v>1220</v>
      </c>
      <c r="F406" s="42" t="s">
        <v>1221</v>
      </c>
      <c r="G406" s="42" t="s">
        <v>1222</v>
      </c>
      <c r="H406" s="42" t="s">
        <v>1223</v>
      </c>
      <c r="I406" s="42" t="s">
        <v>1224</v>
      </c>
      <c r="J406" s="42" t="s">
        <v>1225</v>
      </c>
      <c r="K406" s="128" t="s">
        <v>1226</v>
      </c>
      <c r="L406" s="128" t="s">
        <v>1227</v>
      </c>
    </row>
    <row r="407" customFormat="false" ht="14.25" hidden="false" customHeight="false" outlineLevel="0" collapsed="false">
      <c r="A407" s="138" t="n">
        <v>1</v>
      </c>
      <c r="B407" s="139" t="s">
        <v>190</v>
      </c>
      <c r="C407" s="140" t="n">
        <v>1990</v>
      </c>
      <c r="D407" s="140" t="s">
        <v>191</v>
      </c>
      <c r="E407" s="140" t="n">
        <v>54</v>
      </c>
      <c r="F407" s="140" t="n">
        <v>48</v>
      </c>
      <c r="G407" s="140" t="n">
        <v>60</v>
      </c>
      <c r="H407" s="141" t="n">
        <v>54</v>
      </c>
      <c r="I407" s="141" t="n">
        <v>48</v>
      </c>
      <c r="J407" s="140" t="n">
        <v>60</v>
      </c>
      <c r="K407" s="141" t="n">
        <f aca="false">E407+F407+G407+H407+I407+J407</f>
        <v>324</v>
      </c>
      <c r="L407" s="141" t="n">
        <f aca="false">E407+F407+G407+H407+I407+J407-F407</f>
        <v>276</v>
      </c>
    </row>
    <row r="408" customFormat="false" ht="14.25" hidden="false" customHeight="false" outlineLevel="0" collapsed="false">
      <c r="A408" s="138" t="n">
        <v>2</v>
      </c>
      <c r="B408" s="139" t="s">
        <v>503</v>
      </c>
      <c r="C408" s="140" t="n">
        <v>1991</v>
      </c>
      <c r="D408" s="140" t="s">
        <v>54</v>
      </c>
      <c r="E408" s="140" t="n">
        <v>60</v>
      </c>
      <c r="F408" s="140" t="n">
        <v>60</v>
      </c>
      <c r="G408" s="140"/>
      <c r="H408" s="152"/>
      <c r="I408" s="141" t="n">
        <v>43</v>
      </c>
      <c r="J408" s="140" t="n">
        <v>54</v>
      </c>
      <c r="K408" s="141" t="n">
        <f aca="false">E408+F408+G408+H408+I408+J408</f>
        <v>217</v>
      </c>
      <c r="L408" s="141" t="n">
        <f aca="false">E408+F408+G408+H408+I408+J408</f>
        <v>217</v>
      </c>
    </row>
    <row r="409" customFormat="false" ht="14.25" hidden="false" customHeight="false" outlineLevel="0" collapsed="false">
      <c r="A409" s="138" t="n">
        <v>3</v>
      </c>
      <c r="B409" s="139" t="s">
        <v>626</v>
      </c>
      <c r="C409" s="140" t="n">
        <v>1996</v>
      </c>
      <c r="D409" s="140" t="s">
        <v>191</v>
      </c>
      <c r="E409" s="140"/>
      <c r="F409" s="140" t="n">
        <v>38</v>
      </c>
      <c r="G409" s="140" t="n">
        <v>43</v>
      </c>
      <c r="H409" s="141" t="n">
        <v>48</v>
      </c>
      <c r="I409" s="141" t="n">
        <v>40</v>
      </c>
      <c r="J409" s="140" t="n">
        <v>43</v>
      </c>
      <c r="K409" s="141" t="n">
        <f aca="false">E409+F409+G409+H409+I409+J409</f>
        <v>212</v>
      </c>
      <c r="L409" s="141" t="n">
        <f aca="false">E409+F409+G409+H409+I409+J409</f>
        <v>212</v>
      </c>
    </row>
    <row r="410" customFormat="false" ht="15" hidden="false" customHeight="false" outlineLevel="0" collapsed="false">
      <c r="A410" s="42" t="n">
        <v>4</v>
      </c>
      <c r="B410" s="134" t="s">
        <v>195</v>
      </c>
      <c r="C410" s="135" t="n">
        <v>1998</v>
      </c>
      <c r="D410" s="135" t="s">
        <v>70</v>
      </c>
      <c r="E410" s="135" t="n">
        <v>38</v>
      </c>
      <c r="F410" s="135" t="n">
        <v>36</v>
      </c>
      <c r="G410" s="135" t="n">
        <v>40</v>
      </c>
      <c r="H410" s="136"/>
      <c r="I410" s="136" t="n">
        <v>36</v>
      </c>
      <c r="J410" s="135"/>
      <c r="K410" s="136" t="n">
        <f aca="false">E410+F410+G410+H410+I410+J410</f>
        <v>150</v>
      </c>
      <c r="L410" s="136" t="n">
        <f aca="false">E410+F410+G410+H410+I410+J410</f>
        <v>150</v>
      </c>
    </row>
    <row r="411" customFormat="false" ht="15" hidden="false" customHeight="false" outlineLevel="0" collapsed="false">
      <c r="A411" s="42" t="n">
        <v>5</v>
      </c>
      <c r="B411" s="134" t="s">
        <v>192</v>
      </c>
      <c r="C411" s="135" t="n">
        <v>1990</v>
      </c>
      <c r="D411" s="135" t="s">
        <v>191</v>
      </c>
      <c r="E411" s="135" t="n">
        <v>48</v>
      </c>
      <c r="F411" s="135" t="n">
        <v>40</v>
      </c>
      <c r="G411" s="135" t="n">
        <v>54</v>
      </c>
      <c r="H411" s="136"/>
      <c r="I411" s="136"/>
      <c r="J411" s="135"/>
      <c r="K411" s="136" t="n">
        <f aca="false">E411+F411+G411+H411+I411+J411</f>
        <v>142</v>
      </c>
      <c r="L411" s="136" t="n">
        <f aca="false">E411+F411+G411+H411+I411+J411</f>
        <v>142</v>
      </c>
    </row>
    <row r="412" customFormat="false" ht="15" hidden="false" customHeight="false" outlineLevel="0" collapsed="false">
      <c r="A412" s="42" t="n">
        <v>6</v>
      </c>
      <c r="B412" s="134" t="s">
        <v>193</v>
      </c>
      <c r="C412" s="135" t="n">
        <v>1992</v>
      </c>
      <c r="D412" s="135" t="s">
        <v>52</v>
      </c>
      <c r="E412" s="135" t="n">
        <v>43</v>
      </c>
      <c r="F412" s="135" t="n">
        <v>43</v>
      </c>
      <c r="G412" s="135" t="n">
        <v>48</v>
      </c>
      <c r="H412" s="136"/>
      <c r="I412" s="136"/>
      <c r="J412" s="135"/>
      <c r="K412" s="136" t="n">
        <f aca="false">E412+F412+G412+H412+I412+J412</f>
        <v>134</v>
      </c>
      <c r="L412" s="136" t="n">
        <f aca="false">E412+F412+G412+H412+I412+J412</f>
        <v>134</v>
      </c>
    </row>
    <row r="413" customFormat="false" ht="15" hidden="false" customHeight="false" outlineLevel="0" collapsed="false">
      <c r="A413" s="42" t="n">
        <v>7</v>
      </c>
      <c r="B413" s="134" t="s">
        <v>196</v>
      </c>
      <c r="C413" s="135" t="n">
        <v>1996</v>
      </c>
      <c r="D413" s="135" t="s">
        <v>356</v>
      </c>
      <c r="E413" s="135"/>
      <c r="F413" s="135"/>
      <c r="G413" s="135"/>
      <c r="H413" s="136" t="n">
        <v>40</v>
      </c>
      <c r="I413" s="136" t="n">
        <v>32</v>
      </c>
      <c r="J413" s="135" t="n">
        <v>40</v>
      </c>
      <c r="K413" s="136" t="n">
        <f aca="false">E413+F413+G413+H413+I413+J413</f>
        <v>112</v>
      </c>
      <c r="L413" s="136" t="n">
        <f aca="false">E413+F413+G413+H413+I413+J413</f>
        <v>112</v>
      </c>
    </row>
    <row r="414" customFormat="false" ht="15" hidden="false" customHeight="false" outlineLevel="0" collapsed="false">
      <c r="A414" s="42" t="n">
        <v>8</v>
      </c>
      <c r="B414" s="134" t="s">
        <v>849</v>
      </c>
      <c r="C414" s="135" t="n">
        <v>1990</v>
      </c>
      <c r="D414" s="135" t="s">
        <v>182</v>
      </c>
      <c r="E414" s="135"/>
      <c r="F414" s="135"/>
      <c r="G414" s="135"/>
      <c r="H414" s="136" t="n">
        <v>60</v>
      </c>
      <c r="I414" s="136"/>
      <c r="J414" s="135" t="n">
        <v>48</v>
      </c>
      <c r="K414" s="136" t="n">
        <f aca="false">E414+F414+G414+H414+I414+J414</f>
        <v>108</v>
      </c>
      <c r="L414" s="136" t="n">
        <f aca="false">E414+F414+G414+H414+I414+J414</f>
        <v>108</v>
      </c>
    </row>
    <row r="415" customFormat="false" ht="15" hidden="false" customHeight="false" outlineLevel="0" collapsed="false">
      <c r="A415" s="42" t="n">
        <v>9</v>
      </c>
      <c r="B415" s="134" t="s">
        <v>504</v>
      </c>
      <c r="C415" s="135" t="n">
        <v>1998</v>
      </c>
      <c r="D415" s="135" t="s">
        <v>216</v>
      </c>
      <c r="E415" s="135"/>
      <c r="F415" s="135" t="n">
        <v>54</v>
      </c>
      <c r="G415" s="135"/>
      <c r="H415" s="136" t="n">
        <v>43</v>
      </c>
      <c r="I415" s="136"/>
      <c r="J415" s="135"/>
      <c r="K415" s="136" t="n">
        <f aca="false">E415+F415+G415+H415+I415+J415</f>
        <v>97</v>
      </c>
      <c r="L415" s="136" t="n">
        <f aca="false">E415+F415+G415+H415+I415+J415</f>
        <v>97</v>
      </c>
    </row>
    <row r="416" customFormat="false" ht="15" hidden="false" customHeight="false" outlineLevel="0" collapsed="false">
      <c r="A416" s="42" t="n">
        <v>10</v>
      </c>
      <c r="B416" s="134" t="s">
        <v>1032</v>
      </c>
      <c r="C416" s="135" t="n">
        <v>1992</v>
      </c>
      <c r="D416" s="135" t="s">
        <v>864</v>
      </c>
      <c r="E416" s="135"/>
      <c r="F416" s="135"/>
      <c r="G416" s="135"/>
      <c r="H416" s="136"/>
      <c r="I416" s="136" t="n">
        <v>60</v>
      </c>
      <c r="J416" s="135"/>
      <c r="K416" s="136" t="n">
        <f aca="false">E416+F416+G416+H416+I416+J416</f>
        <v>60</v>
      </c>
      <c r="L416" s="136" t="n">
        <f aca="false">E416+F416+G416+H416+I416+J416</f>
        <v>60</v>
      </c>
    </row>
    <row r="417" customFormat="false" ht="15" hidden="false" customHeight="false" outlineLevel="0" collapsed="false">
      <c r="A417" s="42" t="n">
        <v>11</v>
      </c>
      <c r="B417" s="134" t="s">
        <v>1033</v>
      </c>
      <c r="C417" s="135" t="n">
        <v>1998</v>
      </c>
      <c r="D417" s="135" t="s">
        <v>864</v>
      </c>
      <c r="E417" s="135"/>
      <c r="F417" s="135"/>
      <c r="G417" s="135"/>
      <c r="H417" s="136"/>
      <c r="I417" s="136" t="n">
        <v>54</v>
      </c>
      <c r="J417" s="135"/>
      <c r="K417" s="136" t="n">
        <f aca="false">E417+F417+G417+H417+I417+J417</f>
        <v>54</v>
      </c>
      <c r="L417" s="136" t="n">
        <f aca="false">E417+F417+G417+H417+I417+J417</f>
        <v>54</v>
      </c>
    </row>
    <row r="418" customFormat="false" ht="15" hidden="false" customHeight="false" outlineLevel="0" collapsed="false">
      <c r="A418" s="42" t="n">
        <v>12</v>
      </c>
      <c r="B418" s="134" t="s">
        <v>194</v>
      </c>
      <c r="C418" s="135" t="n">
        <v>1997</v>
      </c>
      <c r="D418" s="135" t="s">
        <v>52</v>
      </c>
      <c r="E418" s="135" t="n">
        <v>40</v>
      </c>
      <c r="F418" s="135"/>
      <c r="G418" s="135"/>
      <c r="H418" s="136"/>
      <c r="I418" s="136"/>
      <c r="J418" s="135"/>
      <c r="K418" s="136" t="n">
        <f aca="false">E418+F418+G418+H418+I418+J418</f>
        <v>40</v>
      </c>
      <c r="L418" s="136" t="n">
        <f aca="false">E418+F418+G418+H418+I418+J418</f>
        <v>40</v>
      </c>
    </row>
    <row r="419" customFormat="false" ht="15" hidden="false" customHeight="false" outlineLevel="0" collapsed="false">
      <c r="A419" s="42" t="n">
        <v>13</v>
      </c>
      <c r="B419" s="134" t="s">
        <v>1159</v>
      </c>
      <c r="C419" s="135" t="n">
        <v>1988</v>
      </c>
      <c r="D419" s="135" t="s">
        <v>191</v>
      </c>
      <c r="E419" s="135"/>
      <c r="F419" s="135"/>
      <c r="G419" s="135"/>
      <c r="H419" s="136"/>
      <c r="I419" s="136"/>
      <c r="J419" s="135" t="n">
        <v>38</v>
      </c>
      <c r="K419" s="136" t="n">
        <f aca="false">E419+F419+G419+H419+I419+J419</f>
        <v>38</v>
      </c>
      <c r="L419" s="136" t="n">
        <f aca="false">E419+F419+G419+H419+I419+J419</f>
        <v>38</v>
      </c>
    </row>
    <row r="420" customFormat="false" ht="15" hidden="false" customHeight="false" outlineLevel="0" collapsed="false">
      <c r="A420" s="42" t="n">
        <v>14</v>
      </c>
      <c r="B420" s="134" t="s">
        <v>1035</v>
      </c>
      <c r="C420" s="135" t="n">
        <v>1988</v>
      </c>
      <c r="D420" s="135" t="s">
        <v>864</v>
      </c>
      <c r="E420" s="135"/>
      <c r="F420" s="135"/>
      <c r="G420" s="135"/>
      <c r="H420" s="136"/>
      <c r="I420" s="136" t="n">
        <v>38</v>
      </c>
      <c r="J420" s="135"/>
      <c r="K420" s="136" t="n">
        <f aca="false">E420+F420+G420+H420+I420+J420</f>
        <v>38</v>
      </c>
      <c r="L420" s="136" t="n">
        <f aca="false">E420+F420+G420+H420+I420+J420</f>
        <v>38</v>
      </c>
    </row>
    <row r="421" customFormat="false" ht="15" hidden="false" customHeight="false" outlineLevel="0" collapsed="false">
      <c r="A421" s="42" t="n">
        <v>15</v>
      </c>
      <c r="B421" s="134" t="s">
        <v>508</v>
      </c>
      <c r="C421" s="135" t="n">
        <v>1988</v>
      </c>
      <c r="D421" s="135" t="s">
        <v>182</v>
      </c>
      <c r="E421" s="135"/>
      <c r="F421" s="135" t="n">
        <v>34</v>
      </c>
      <c r="G421" s="135"/>
      <c r="H421" s="136"/>
      <c r="I421" s="136"/>
      <c r="J421" s="135"/>
      <c r="K421" s="136" t="n">
        <f aca="false">E421+F421+G421+H421+I421+J421</f>
        <v>34</v>
      </c>
      <c r="L421" s="136" t="n">
        <f aca="false">E421+F421+G421+H421+I421+J421</f>
        <v>34</v>
      </c>
    </row>
    <row r="422" customFormat="false" ht="15" hidden="false" customHeight="false" outlineLevel="0" collapsed="false">
      <c r="A422" s="42" t="n">
        <v>16</v>
      </c>
      <c r="B422" s="134" t="s">
        <v>1036</v>
      </c>
      <c r="C422" s="135" t="n">
        <v>1996</v>
      </c>
      <c r="D422" s="135" t="s">
        <v>864</v>
      </c>
      <c r="E422" s="135"/>
      <c r="F422" s="135"/>
      <c r="G422" s="135"/>
      <c r="H422" s="136"/>
      <c r="I422" s="136" t="n">
        <v>34</v>
      </c>
      <c r="J422" s="135"/>
      <c r="K422" s="136" t="n">
        <f aca="false">E422+F422+G422+H422+I422+J422</f>
        <v>34</v>
      </c>
      <c r="L422" s="136" t="n">
        <f aca="false">E422+F422+G422+H422+I422+J422</f>
        <v>34</v>
      </c>
    </row>
    <row r="423" customFormat="false" ht="15" hidden="false" customHeight="false" outlineLevel="0" collapsed="false">
      <c r="A423" s="42" t="n">
        <v>17</v>
      </c>
      <c r="B423" s="134" t="s">
        <v>509</v>
      </c>
      <c r="C423" s="135" t="n">
        <v>1988</v>
      </c>
      <c r="D423" s="135" t="s">
        <v>191</v>
      </c>
      <c r="E423" s="135"/>
      <c r="F423" s="135" t="n">
        <v>32</v>
      </c>
      <c r="G423" s="135"/>
      <c r="H423" s="136"/>
      <c r="I423" s="136"/>
      <c r="J423" s="135"/>
      <c r="K423" s="136" t="n">
        <f aca="false">E423+F423+G423+H423+I423+J423</f>
        <v>32</v>
      </c>
      <c r="L423" s="136" t="n">
        <f aca="false">E423+F423+G423+H423+I423+J423</f>
        <v>32</v>
      </c>
    </row>
    <row r="424" customFormat="false" ht="15" hidden="false" customHeight="false" outlineLevel="0" collapsed="false">
      <c r="A424" s="42" t="n">
        <v>18</v>
      </c>
      <c r="B424" s="134" t="s">
        <v>511</v>
      </c>
      <c r="C424" s="135" t="n">
        <v>1998</v>
      </c>
      <c r="D424" s="135" t="s">
        <v>182</v>
      </c>
      <c r="E424" s="135"/>
      <c r="F424" s="135" t="n">
        <v>31</v>
      </c>
      <c r="G424" s="135"/>
      <c r="H424" s="136"/>
      <c r="I424" s="136"/>
      <c r="J424" s="135"/>
      <c r="K424" s="136" t="n">
        <f aca="false">E424+F424+G424+H424+I424+J424</f>
        <v>31</v>
      </c>
      <c r="L424" s="136" t="n">
        <f aca="false">E424+F424+G424+H424+I424+J424</f>
        <v>31</v>
      </c>
    </row>
    <row r="425" customFormat="false" ht="15.75" hidden="false" customHeight="false" outlineLevel="0" collapsed="false">
      <c r="A425" s="148"/>
    </row>
    <row r="426" customFormat="false" ht="20.25" hidden="false" customHeight="false" outlineLevel="0" collapsed="false">
      <c r="B426" s="126" t="s">
        <v>23</v>
      </c>
      <c r="C426" s="126" t="s">
        <v>1238</v>
      </c>
      <c r="D426" s="126"/>
      <c r="E426" s="40"/>
      <c r="F426" s="126"/>
      <c r="G426" s="126" t="s">
        <v>1239</v>
      </c>
      <c r="H426" s="126"/>
    </row>
    <row r="427" customFormat="false" ht="15.75" hidden="false" customHeight="false" outlineLevel="0" collapsed="false">
      <c r="A427" s="127"/>
    </row>
    <row r="428" s="129" customFormat="true" ht="54" hidden="false" customHeight="true" outlineLevel="0" collapsed="false">
      <c r="A428" s="42" t="s">
        <v>42</v>
      </c>
      <c r="B428" s="42" t="s">
        <v>44</v>
      </c>
      <c r="C428" s="42" t="s">
        <v>531</v>
      </c>
      <c r="D428" s="42" t="s">
        <v>532</v>
      </c>
      <c r="E428" s="42" t="s">
        <v>1220</v>
      </c>
      <c r="F428" s="42" t="s">
        <v>1221</v>
      </c>
      <c r="G428" s="42" t="s">
        <v>1222</v>
      </c>
      <c r="H428" s="42" t="s">
        <v>1223</v>
      </c>
      <c r="I428" s="42" t="s">
        <v>1224</v>
      </c>
      <c r="J428" s="42" t="s">
        <v>1225</v>
      </c>
      <c r="K428" s="128" t="s">
        <v>1226</v>
      </c>
      <c r="L428" s="128" t="s">
        <v>1227</v>
      </c>
    </row>
    <row r="429" customFormat="false" ht="14.25" hidden="false" customHeight="false" outlineLevel="0" collapsed="false">
      <c r="A429" s="130" t="n">
        <v>1</v>
      </c>
      <c r="B429" s="131" t="s">
        <v>308</v>
      </c>
      <c r="C429" s="132" t="n">
        <v>1987</v>
      </c>
      <c r="D429" s="132" t="s">
        <v>182</v>
      </c>
      <c r="E429" s="132" t="n">
        <v>60</v>
      </c>
      <c r="F429" s="132" t="n">
        <v>60</v>
      </c>
      <c r="G429" s="132" t="n">
        <v>54</v>
      </c>
      <c r="H429" s="133" t="n">
        <v>60</v>
      </c>
      <c r="I429" s="133" t="n">
        <v>54</v>
      </c>
      <c r="J429" s="132" t="n">
        <v>54</v>
      </c>
      <c r="K429" s="133" t="n">
        <f aca="false">E429+F429+G429+H429+I429+J429</f>
        <v>342</v>
      </c>
      <c r="L429" s="133" t="n">
        <f aca="false">E429+F429+G429+H429+I429+J429-I429</f>
        <v>288</v>
      </c>
    </row>
    <row r="430" customFormat="false" ht="14.25" hidden="false" customHeight="false" outlineLevel="0" collapsed="false">
      <c r="A430" s="130" t="n">
        <v>2</v>
      </c>
      <c r="B430" s="131" t="s">
        <v>1038</v>
      </c>
      <c r="C430" s="132" t="n">
        <v>1984</v>
      </c>
      <c r="D430" s="132" t="s">
        <v>864</v>
      </c>
      <c r="E430" s="132"/>
      <c r="F430" s="132"/>
      <c r="G430" s="132"/>
      <c r="H430" s="133"/>
      <c r="I430" s="133" t="n">
        <v>60</v>
      </c>
      <c r="J430" s="132" t="n">
        <v>60</v>
      </c>
      <c r="K430" s="133" t="n">
        <f aca="false">E430+F430+G430+H430+I430+J430</f>
        <v>120</v>
      </c>
      <c r="L430" s="133" t="n">
        <f aca="false">E430+F430+G430+H430+I430+J430</f>
        <v>120</v>
      </c>
    </row>
    <row r="431" customFormat="false" ht="14.25" hidden="false" customHeight="false" outlineLevel="0" collapsed="false">
      <c r="A431" s="130" t="n">
        <v>3</v>
      </c>
      <c r="B431" s="131" t="s">
        <v>309</v>
      </c>
      <c r="C431" s="132" t="n">
        <v>1979</v>
      </c>
      <c r="D431" s="132" t="s">
        <v>204</v>
      </c>
      <c r="E431" s="132" t="n">
        <v>54</v>
      </c>
      <c r="F431" s="132"/>
      <c r="G431" s="132" t="n">
        <v>60</v>
      </c>
      <c r="H431" s="133"/>
      <c r="I431" s="133"/>
      <c r="J431" s="132"/>
      <c r="K431" s="133" t="n">
        <f aca="false">E431+F431+G431+H431+I431+J431</f>
        <v>114</v>
      </c>
      <c r="L431" s="133" t="n">
        <f aca="false">E431+F431+G431+H431+I431+J431</f>
        <v>114</v>
      </c>
    </row>
    <row r="432" customFormat="false" ht="15" hidden="false" customHeight="false" outlineLevel="0" collapsed="false">
      <c r="A432" s="42" t="n">
        <v>4</v>
      </c>
      <c r="B432" s="134" t="s">
        <v>1184</v>
      </c>
      <c r="C432" s="135" t="n">
        <v>1981</v>
      </c>
      <c r="D432" s="135" t="s">
        <v>864</v>
      </c>
      <c r="E432" s="135"/>
      <c r="F432" s="135"/>
      <c r="G432" s="135"/>
      <c r="H432" s="136"/>
      <c r="I432" s="136"/>
      <c r="J432" s="135" t="n">
        <v>48</v>
      </c>
      <c r="K432" s="136" t="n">
        <f aca="false">E432+F432+G432+H432+I432+J432</f>
        <v>48</v>
      </c>
      <c r="L432" s="136" t="n">
        <f aca="false">E432+F432+G432+H432+I432+J432</f>
        <v>48</v>
      </c>
    </row>
    <row r="434" customFormat="false" ht="15" hidden="false" customHeight="false" outlineLevel="0" collapsed="false">
      <c r="A434" s="45"/>
      <c r="B434" s="149"/>
      <c r="C434" s="150"/>
      <c r="D434" s="150"/>
      <c r="E434" s="150"/>
      <c r="F434" s="150"/>
      <c r="G434" s="150"/>
      <c r="H434" s="151"/>
      <c r="I434" s="151"/>
      <c r="J434" s="150"/>
      <c r="K434" s="151"/>
      <c r="L434" s="47"/>
    </row>
    <row r="435" customFormat="false" ht="15" hidden="false" customHeight="false" outlineLevel="0" collapsed="false">
      <c r="A435" s="45"/>
      <c r="B435" s="144"/>
      <c r="C435" s="45"/>
      <c r="D435" s="45"/>
      <c r="F435" s="145"/>
      <c r="G435" s="45"/>
    </row>
    <row r="436" customFormat="false" ht="20.25" hidden="false" customHeight="false" outlineLevel="0" collapsed="false">
      <c r="A436" s="45"/>
      <c r="B436" s="137" t="s">
        <v>23</v>
      </c>
      <c r="C436" s="137" t="s">
        <v>1240</v>
      </c>
      <c r="D436" s="137"/>
      <c r="E436" s="68"/>
      <c r="F436" s="137"/>
      <c r="G436" s="137" t="s">
        <v>1239</v>
      </c>
      <c r="H436" s="137"/>
      <c r="I436" s="151"/>
      <c r="J436" s="150"/>
      <c r="K436" s="151"/>
      <c r="L436" s="47"/>
    </row>
    <row r="438" s="129" customFormat="true" ht="54" hidden="false" customHeight="true" outlineLevel="0" collapsed="false">
      <c r="A438" s="42" t="s">
        <v>42</v>
      </c>
      <c r="B438" s="42" t="s">
        <v>44</v>
      </c>
      <c r="C438" s="42" t="s">
        <v>531</v>
      </c>
      <c r="D438" s="42" t="s">
        <v>532</v>
      </c>
      <c r="E438" s="42" t="s">
        <v>1220</v>
      </c>
      <c r="F438" s="42" t="s">
        <v>1221</v>
      </c>
      <c r="G438" s="42" t="s">
        <v>1222</v>
      </c>
      <c r="H438" s="42" t="s">
        <v>1223</v>
      </c>
      <c r="I438" s="42" t="s">
        <v>1224</v>
      </c>
      <c r="J438" s="42" t="s">
        <v>1225</v>
      </c>
      <c r="K438" s="128" t="s">
        <v>1226</v>
      </c>
      <c r="L438" s="128" t="s">
        <v>1227</v>
      </c>
    </row>
    <row r="439" customFormat="false" ht="14.25" hidden="false" customHeight="false" outlineLevel="0" collapsed="false">
      <c r="A439" s="138" t="n">
        <v>1</v>
      </c>
      <c r="B439" s="139" t="s">
        <v>198</v>
      </c>
      <c r="C439" s="140" t="n">
        <v>1979</v>
      </c>
      <c r="D439" s="140" t="s">
        <v>199</v>
      </c>
      <c r="E439" s="140" t="n">
        <v>60</v>
      </c>
      <c r="F439" s="140" t="n">
        <v>48</v>
      </c>
      <c r="G439" s="140" t="n">
        <v>60</v>
      </c>
      <c r="H439" s="140" t="n">
        <v>43</v>
      </c>
      <c r="I439" s="141" t="n">
        <v>48</v>
      </c>
      <c r="J439" s="140" t="n">
        <v>34</v>
      </c>
      <c r="K439" s="141" t="n">
        <f aca="false">E439+F439+G439+H439+I439+J439</f>
        <v>293</v>
      </c>
      <c r="L439" s="141" t="n">
        <f aca="false">E439+F439+G439+H439+I439+J439-J439</f>
        <v>259</v>
      </c>
    </row>
    <row r="440" customFormat="false" ht="14.25" hidden="false" customHeight="false" outlineLevel="0" collapsed="false">
      <c r="A440" s="138" t="n">
        <v>2</v>
      </c>
      <c r="B440" s="139" t="s">
        <v>202</v>
      </c>
      <c r="C440" s="140" t="n">
        <v>1979</v>
      </c>
      <c r="D440" s="140" t="s">
        <v>191</v>
      </c>
      <c r="E440" s="140" t="n">
        <v>48</v>
      </c>
      <c r="F440" s="140" t="n">
        <v>43</v>
      </c>
      <c r="G440" s="140" t="n">
        <v>54</v>
      </c>
      <c r="H440" s="140" t="n">
        <v>48</v>
      </c>
      <c r="I440" s="141" t="n">
        <v>40</v>
      </c>
      <c r="J440" s="140" t="n">
        <v>40</v>
      </c>
      <c r="K440" s="141" t="n">
        <f aca="false">E440+F440+G440+H440+I440+J440</f>
        <v>273</v>
      </c>
      <c r="L440" s="141" t="n">
        <f aca="false">E440+F440+G440+H440+I440+J440-I440</f>
        <v>233</v>
      </c>
    </row>
    <row r="441" customFormat="false" ht="14.25" hidden="false" customHeight="false" outlineLevel="0" collapsed="false">
      <c r="A441" s="138" t="n">
        <v>3</v>
      </c>
      <c r="B441" s="139" t="s">
        <v>203</v>
      </c>
      <c r="C441" s="140" t="n">
        <v>1983</v>
      </c>
      <c r="D441" s="140" t="s">
        <v>204</v>
      </c>
      <c r="E441" s="140" t="n">
        <v>43</v>
      </c>
      <c r="F441" s="140" t="n">
        <v>40</v>
      </c>
      <c r="G441" s="140" t="n">
        <v>48</v>
      </c>
      <c r="H441" s="141"/>
      <c r="I441" s="141" t="n">
        <v>38</v>
      </c>
      <c r="J441" s="140" t="n">
        <v>43</v>
      </c>
      <c r="K441" s="141" t="n">
        <f aca="false">E441+F441+G441+H441+I441+J441</f>
        <v>212</v>
      </c>
      <c r="L441" s="141" t="n">
        <f aca="false">E441+F441+G441+H441+I441+J441</f>
        <v>212</v>
      </c>
    </row>
    <row r="442" customFormat="false" ht="15" hidden="false" customHeight="false" outlineLevel="0" collapsed="false">
      <c r="A442" s="42" t="n">
        <v>4</v>
      </c>
      <c r="B442" s="134" t="s">
        <v>497</v>
      </c>
      <c r="C442" s="135" t="n">
        <v>1980</v>
      </c>
      <c r="D442" s="135" t="s">
        <v>216</v>
      </c>
      <c r="E442" s="135"/>
      <c r="F442" s="135" t="n">
        <v>54</v>
      </c>
      <c r="G442" s="135"/>
      <c r="H442" s="136" t="n">
        <v>54</v>
      </c>
      <c r="I442" s="136" t="n">
        <v>54</v>
      </c>
      <c r="J442" s="135"/>
      <c r="K442" s="136" t="n">
        <f aca="false">E442+F442+G442+H442+I442+J442</f>
        <v>162</v>
      </c>
      <c r="L442" s="136" t="n">
        <f aca="false">E442+F442+G442+H442+I442+J442</f>
        <v>162</v>
      </c>
    </row>
    <row r="443" customFormat="false" ht="15" hidden="false" customHeight="false" outlineLevel="0" collapsed="false">
      <c r="A443" s="42" t="n">
        <v>5</v>
      </c>
      <c r="B443" s="134" t="s">
        <v>856</v>
      </c>
      <c r="C443" s="135" t="n">
        <v>1986</v>
      </c>
      <c r="D443" s="135" t="s">
        <v>182</v>
      </c>
      <c r="E443" s="135"/>
      <c r="F443" s="135"/>
      <c r="G443" s="135"/>
      <c r="H443" s="136" t="n">
        <v>60</v>
      </c>
      <c r="I443" s="136" t="n">
        <v>60</v>
      </c>
      <c r="J443" s="135" t="n">
        <v>60</v>
      </c>
      <c r="K443" s="136" t="n">
        <f aca="false">E443+F443+G443+H443+I443+J443</f>
        <v>180</v>
      </c>
      <c r="L443" s="136" t="n">
        <f aca="false">E443+F443+G443+H443+I443+J443</f>
        <v>180</v>
      </c>
    </row>
    <row r="444" customFormat="false" ht="15" hidden="false" customHeight="false" outlineLevel="0" collapsed="false">
      <c r="A444" s="42" t="n">
        <v>6</v>
      </c>
      <c r="B444" s="134" t="s">
        <v>496</v>
      </c>
      <c r="C444" s="135" t="n">
        <v>1986</v>
      </c>
      <c r="D444" s="135" t="s">
        <v>182</v>
      </c>
      <c r="E444" s="135"/>
      <c r="F444" s="135" t="n">
        <v>60</v>
      </c>
      <c r="G444" s="135"/>
      <c r="H444" s="136"/>
      <c r="I444" s="136"/>
      <c r="J444" s="135"/>
      <c r="K444" s="136" t="n">
        <f aca="false">E444+F444+G444+H444+I444+J444</f>
        <v>60</v>
      </c>
      <c r="L444" s="136" t="n">
        <f aca="false">E444+F444+G444+H444+I444+J444</f>
        <v>60</v>
      </c>
    </row>
    <row r="445" customFormat="false" ht="15" hidden="false" customHeight="false" outlineLevel="0" collapsed="false">
      <c r="A445" s="42" t="n">
        <v>7</v>
      </c>
      <c r="B445" s="134" t="s">
        <v>200</v>
      </c>
      <c r="C445" s="135" t="n">
        <v>1986</v>
      </c>
      <c r="D445" s="135" t="s">
        <v>201</v>
      </c>
      <c r="E445" s="135" t="n">
        <v>54</v>
      </c>
      <c r="F445" s="135"/>
      <c r="G445" s="135"/>
      <c r="H445" s="136"/>
      <c r="I445" s="136"/>
      <c r="J445" s="135"/>
      <c r="K445" s="136" t="n">
        <f aca="false">E445+F445+G445+H445+I445+J445</f>
        <v>54</v>
      </c>
      <c r="L445" s="136" t="n">
        <f aca="false">E445+F445+G445+H445+I445+J445</f>
        <v>54</v>
      </c>
    </row>
    <row r="446" customFormat="false" ht="15" hidden="false" customHeight="false" outlineLevel="0" collapsed="false">
      <c r="A446" s="42" t="n">
        <v>8</v>
      </c>
      <c r="B446" s="134" t="s">
        <v>860</v>
      </c>
      <c r="C446" s="135" t="n">
        <v>1983</v>
      </c>
      <c r="D446" s="135" t="s">
        <v>209</v>
      </c>
      <c r="E446" s="135"/>
      <c r="F446" s="135"/>
      <c r="G446" s="135"/>
      <c r="H446" s="136" t="n">
        <v>40</v>
      </c>
      <c r="I446" s="136" t="n">
        <v>43</v>
      </c>
      <c r="J446" s="135"/>
      <c r="K446" s="136" t="n">
        <f aca="false">E446+F446+G446+H446+I446+J446</f>
        <v>83</v>
      </c>
      <c r="L446" s="136" t="n">
        <f aca="false">E446+F446+G446+H446+I446+J446</f>
        <v>83</v>
      </c>
    </row>
    <row r="447" customFormat="false" ht="15" hidden="false" customHeight="false" outlineLevel="0" collapsed="false">
      <c r="A447" s="42" t="n">
        <v>9</v>
      </c>
      <c r="B447" s="134" t="s">
        <v>500</v>
      </c>
      <c r="C447" s="135" t="n">
        <v>1985</v>
      </c>
      <c r="D447" s="135" t="s">
        <v>191</v>
      </c>
      <c r="E447" s="135"/>
      <c r="F447" s="135" t="n">
        <v>38</v>
      </c>
      <c r="G447" s="135"/>
      <c r="H447" s="136"/>
      <c r="I447" s="136"/>
      <c r="J447" s="135"/>
      <c r="K447" s="136" t="n">
        <f aca="false">E447+F447+G447+H447+I447+J447</f>
        <v>38</v>
      </c>
      <c r="L447" s="136" t="n">
        <f aca="false">E447+F447+G447+H447+I447+J447</f>
        <v>38</v>
      </c>
    </row>
    <row r="448" customFormat="false" ht="15" hidden="false" customHeight="false" outlineLevel="0" collapsed="false">
      <c r="A448" s="42" t="n">
        <v>10</v>
      </c>
      <c r="B448" s="134" t="s">
        <v>1169</v>
      </c>
      <c r="C448" s="135" t="n">
        <v>1980</v>
      </c>
      <c r="D448" s="135" t="s">
        <v>1170</v>
      </c>
      <c r="E448" s="135"/>
      <c r="F448" s="135"/>
      <c r="G448" s="135"/>
      <c r="H448" s="136"/>
      <c r="I448" s="136"/>
      <c r="J448" s="135" t="n">
        <v>54</v>
      </c>
      <c r="K448" s="136" t="n">
        <f aca="false">E448+F448+G448+H448+I448+J448</f>
        <v>54</v>
      </c>
      <c r="L448" s="136" t="n">
        <f aca="false">E448+F448+G448+H448+I448+J448</f>
        <v>54</v>
      </c>
    </row>
    <row r="449" customFormat="false" ht="15" hidden="false" customHeight="false" outlineLevel="0" collapsed="false">
      <c r="A449" s="42" t="n">
        <v>11</v>
      </c>
      <c r="B449" s="134" t="s">
        <v>1172</v>
      </c>
      <c r="C449" s="135" t="n">
        <v>1978</v>
      </c>
      <c r="D449" s="135" t="s">
        <v>191</v>
      </c>
      <c r="E449" s="135"/>
      <c r="F449" s="135"/>
      <c r="G449" s="135"/>
      <c r="H449" s="136"/>
      <c r="I449" s="136"/>
      <c r="J449" s="135" t="n">
        <v>48</v>
      </c>
      <c r="K449" s="136" t="n">
        <f aca="false">E449+F449+G449+H449+I449+J449</f>
        <v>48</v>
      </c>
      <c r="L449" s="136" t="n">
        <f aca="false">E449+F449+G449+H449+I449+J449</f>
        <v>48</v>
      </c>
    </row>
    <row r="450" customFormat="false" ht="15" hidden="false" customHeight="false" outlineLevel="0" collapsed="false">
      <c r="A450" s="42" t="n">
        <v>12</v>
      </c>
      <c r="B450" s="134" t="s">
        <v>1176</v>
      </c>
      <c r="C450" s="135" t="n">
        <v>1984</v>
      </c>
      <c r="D450" s="135" t="s">
        <v>191</v>
      </c>
      <c r="E450" s="135"/>
      <c r="F450" s="135"/>
      <c r="G450" s="135"/>
      <c r="H450" s="136"/>
      <c r="I450" s="136"/>
      <c r="J450" s="135" t="n">
        <v>38</v>
      </c>
      <c r="K450" s="136" t="n">
        <f aca="false">E450+F450+G450+H450+I450+J450</f>
        <v>38</v>
      </c>
      <c r="L450" s="136" t="n">
        <f aca="false">E450+F450+G450+H450+I450+J450</f>
        <v>38</v>
      </c>
    </row>
    <row r="451" customFormat="false" ht="15" hidden="false" customHeight="false" outlineLevel="0" collapsed="false">
      <c r="A451" s="42" t="n">
        <v>13</v>
      </c>
      <c r="B451" s="134" t="s">
        <v>1178</v>
      </c>
      <c r="C451" s="135" t="n">
        <v>1983</v>
      </c>
      <c r="D451" s="135" t="s">
        <v>191</v>
      </c>
      <c r="E451" s="135"/>
      <c r="F451" s="135"/>
      <c r="G451" s="135"/>
      <c r="H451" s="136"/>
      <c r="I451" s="136"/>
      <c r="J451" s="135" t="n">
        <v>36</v>
      </c>
      <c r="K451" s="136" t="n">
        <f aca="false">E451+F451+G451+H451+I451+J451</f>
        <v>36</v>
      </c>
      <c r="L451" s="136" t="n">
        <f aca="false">E451+F451+G451+H451+I451+J451</f>
        <v>36</v>
      </c>
    </row>
    <row r="452" customFormat="false" ht="15.75" hidden="false" customHeight="false" outlineLevel="0" collapsed="false">
      <c r="A452" s="148"/>
      <c r="B452" s="46"/>
      <c r="C452" s="45"/>
      <c r="D452" s="45"/>
      <c r="E452" s="45"/>
      <c r="G452" s="33"/>
    </row>
    <row r="453" customFormat="false" ht="20.25" hidden="false" customHeight="false" outlineLevel="0" collapsed="false">
      <c r="B453" s="126" t="s">
        <v>27</v>
      </c>
      <c r="C453" s="126" t="s">
        <v>1241</v>
      </c>
      <c r="D453" s="126"/>
      <c r="E453" s="40"/>
      <c r="F453" s="126"/>
      <c r="G453" s="126" t="s">
        <v>1242</v>
      </c>
      <c r="H453" s="126"/>
    </row>
    <row r="454" customFormat="false" ht="15.75" hidden="false" customHeight="false" outlineLevel="0" collapsed="false">
      <c r="A454" s="127"/>
    </row>
    <row r="455" s="129" customFormat="true" ht="54" hidden="false" customHeight="true" outlineLevel="0" collapsed="false">
      <c r="A455" s="42" t="s">
        <v>42</v>
      </c>
      <c r="B455" s="42" t="s">
        <v>44</v>
      </c>
      <c r="C455" s="42" t="s">
        <v>531</v>
      </c>
      <c r="D455" s="42" t="s">
        <v>532</v>
      </c>
      <c r="E455" s="42" t="s">
        <v>1220</v>
      </c>
      <c r="F455" s="42" t="s">
        <v>1221</v>
      </c>
      <c r="G455" s="42" t="s">
        <v>1222</v>
      </c>
      <c r="H455" s="42" t="s">
        <v>1223</v>
      </c>
      <c r="I455" s="42" t="s">
        <v>1224</v>
      </c>
      <c r="J455" s="42" t="s">
        <v>1225</v>
      </c>
      <c r="K455" s="128" t="s">
        <v>1226</v>
      </c>
      <c r="L455" s="128" t="s">
        <v>1227</v>
      </c>
    </row>
    <row r="456" customFormat="false" ht="14.25" hidden="false" customHeight="false" outlineLevel="0" collapsed="false">
      <c r="A456" s="130" t="n">
        <v>1</v>
      </c>
      <c r="B456" s="131" t="s">
        <v>312</v>
      </c>
      <c r="C456" s="132" t="n">
        <v>1968</v>
      </c>
      <c r="D456" s="132" t="s">
        <v>209</v>
      </c>
      <c r="E456" s="132" t="n">
        <v>60</v>
      </c>
      <c r="F456" s="132" t="n">
        <v>60</v>
      </c>
      <c r="G456" s="132" t="n">
        <v>60</v>
      </c>
      <c r="H456" s="133" t="n">
        <v>54</v>
      </c>
      <c r="I456" s="133" t="n">
        <v>54</v>
      </c>
      <c r="J456" s="132" t="n">
        <v>60</v>
      </c>
      <c r="K456" s="133" t="n">
        <f aca="false">E456+F456+G456+H456+I456+J456</f>
        <v>348</v>
      </c>
      <c r="L456" s="133" t="n">
        <f aca="false">E456+F456+G456+H456+I456+J456-I456</f>
        <v>294</v>
      </c>
    </row>
    <row r="457" customFormat="false" ht="14.25" hidden="false" customHeight="false" outlineLevel="0" collapsed="false">
      <c r="A457" s="130" t="n">
        <v>2</v>
      </c>
      <c r="B457" s="131" t="s">
        <v>313</v>
      </c>
      <c r="C457" s="132" t="n">
        <v>1976</v>
      </c>
      <c r="D457" s="132" t="s">
        <v>182</v>
      </c>
      <c r="E457" s="132" t="n">
        <v>54</v>
      </c>
      <c r="F457" s="132" t="n">
        <v>54</v>
      </c>
      <c r="G457" s="132" t="n">
        <v>54</v>
      </c>
      <c r="H457" s="133"/>
      <c r="I457" s="133" t="n">
        <v>48</v>
      </c>
      <c r="J457" s="132"/>
      <c r="K457" s="133" t="n">
        <f aca="false">E457+F457+G457+H457+I457+J457</f>
        <v>210</v>
      </c>
      <c r="L457" s="133" t="n">
        <f aca="false">E457+F457+G457+H457+I457+J457</f>
        <v>210</v>
      </c>
    </row>
    <row r="458" customFormat="false" ht="14.25" hidden="false" customHeight="false" outlineLevel="0" collapsed="false">
      <c r="A458" s="130" t="n">
        <v>3</v>
      </c>
      <c r="B458" s="131" t="s">
        <v>863</v>
      </c>
      <c r="C458" s="132" t="n">
        <v>1971</v>
      </c>
      <c r="D458" s="132" t="s">
        <v>864</v>
      </c>
      <c r="E458" s="132"/>
      <c r="F458" s="132"/>
      <c r="G458" s="132"/>
      <c r="H458" s="133" t="n">
        <v>60</v>
      </c>
      <c r="I458" s="133" t="n">
        <v>60</v>
      </c>
      <c r="J458" s="132"/>
      <c r="K458" s="133" t="n">
        <f aca="false">E458+F458+G458+H458+I458+J458</f>
        <v>120</v>
      </c>
      <c r="L458" s="133" t="n">
        <f aca="false">E458+F458+G458+H458+I458+J458</f>
        <v>120</v>
      </c>
    </row>
    <row r="459" customFormat="false" ht="15.75" hidden="false" customHeight="false" outlineLevel="0" collapsed="false">
      <c r="A459" s="148"/>
      <c r="B459" s="47"/>
      <c r="C459" s="33"/>
      <c r="D459" s="33"/>
      <c r="E459" s="153"/>
      <c r="F459" s="33"/>
    </row>
    <row r="460" customFormat="false" ht="20.25" hidden="false" customHeight="false" outlineLevel="0" collapsed="false">
      <c r="B460" s="137" t="s">
        <v>27</v>
      </c>
      <c r="C460" s="137" t="s">
        <v>1243</v>
      </c>
      <c r="D460" s="137"/>
      <c r="E460" s="68"/>
      <c r="F460" s="137"/>
      <c r="G460" s="137" t="s">
        <v>1242</v>
      </c>
      <c r="H460" s="137"/>
    </row>
    <row r="461" customFormat="false" ht="15.75" hidden="false" customHeight="false" outlineLevel="0" collapsed="false">
      <c r="A461" s="127"/>
    </row>
    <row r="462" s="129" customFormat="true" ht="54" hidden="false" customHeight="true" outlineLevel="0" collapsed="false">
      <c r="A462" s="42" t="s">
        <v>42</v>
      </c>
      <c r="B462" s="42" t="s">
        <v>44</v>
      </c>
      <c r="C462" s="42" t="s">
        <v>531</v>
      </c>
      <c r="D462" s="42" t="s">
        <v>532</v>
      </c>
      <c r="E462" s="42" t="s">
        <v>1220</v>
      </c>
      <c r="F462" s="42" t="s">
        <v>1221</v>
      </c>
      <c r="G462" s="42" t="s">
        <v>1222</v>
      </c>
      <c r="H462" s="42" t="s">
        <v>1223</v>
      </c>
      <c r="I462" s="42" t="s">
        <v>1224</v>
      </c>
      <c r="J462" s="42" t="s">
        <v>1225</v>
      </c>
      <c r="K462" s="128" t="s">
        <v>1226</v>
      </c>
      <c r="L462" s="128" t="s">
        <v>1227</v>
      </c>
    </row>
    <row r="463" customFormat="false" ht="14.25" hidden="false" customHeight="false" outlineLevel="0" collapsed="false">
      <c r="A463" s="138" t="n">
        <v>1</v>
      </c>
      <c r="B463" s="139" t="s">
        <v>208</v>
      </c>
      <c r="C463" s="140" t="n">
        <v>1969</v>
      </c>
      <c r="D463" s="140" t="s">
        <v>209</v>
      </c>
      <c r="E463" s="140" t="n">
        <v>60</v>
      </c>
      <c r="F463" s="140" t="n">
        <v>60</v>
      </c>
      <c r="G463" s="140" t="n">
        <v>60</v>
      </c>
      <c r="H463" s="140" t="n">
        <v>54</v>
      </c>
      <c r="I463" s="141" t="n">
        <v>54</v>
      </c>
      <c r="J463" s="140" t="n">
        <v>38</v>
      </c>
      <c r="K463" s="141" t="n">
        <f aca="false">E463+F463+G463+H463+I463+J463</f>
        <v>326</v>
      </c>
      <c r="L463" s="141" t="n">
        <f aca="false">E463+F463+G463+H463+I463+J463-H463</f>
        <v>272</v>
      </c>
    </row>
    <row r="464" customFormat="false" ht="14.25" hidden="false" customHeight="false" outlineLevel="0" collapsed="false">
      <c r="A464" s="138" t="n">
        <v>2</v>
      </c>
      <c r="B464" s="139" t="s">
        <v>207</v>
      </c>
      <c r="C464" s="140" t="n">
        <v>1979</v>
      </c>
      <c r="D464" s="140" t="s">
        <v>191</v>
      </c>
      <c r="E464" s="140" t="n">
        <v>60</v>
      </c>
      <c r="F464" s="140"/>
      <c r="G464" s="140" t="n">
        <v>54</v>
      </c>
      <c r="H464" s="140"/>
      <c r="I464" s="141" t="n">
        <v>60</v>
      </c>
      <c r="J464" s="140" t="n">
        <v>60</v>
      </c>
      <c r="K464" s="141" t="n">
        <f aca="false">E464+F464+G464+H464+I464+J464</f>
        <v>234</v>
      </c>
      <c r="L464" s="141" t="n">
        <f aca="false">E464+F464+G464+H464+I464+J464</f>
        <v>234</v>
      </c>
    </row>
    <row r="465" customFormat="false" ht="14.25" hidden="false" customHeight="false" outlineLevel="0" collapsed="false">
      <c r="A465" s="138" t="n">
        <v>3</v>
      </c>
      <c r="B465" s="139" t="s">
        <v>493</v>
      </c>
      <c r="C465" s="140" t="n">
        <v>1973</v>
      </c>
      <c r="D465" s="140" t="s">
        <v>632</v>
      </c>
      <c r="E465" s="140"/>
      <c r="F465" s="140" t="n">
        <v>48</v>
      </c>
      <c r="G465" s="140" t="n">
        <v>43</v>
      </c>
      <c r="H465" s="141" t="n">
        <v>48</v>
      </c>
      <c r="I465" s="141" t="n">
        <v>40</v>
      </c>
      <c r="J465" s="140" t="n">
        <v>48</v>
      </c>
      <c r="K465" s="141" t="n">
        <f aca="false">E465+F465+G465+H465+I465+J465</f>
        <v>227</v>
      </c>
      <c r="L465" s="141" t="n">
        <f aca="false">E465+F465+G465+H465+I465+J465</f>
        <v>227</v>
      </c>
    </row>
    <row r="466" customFormat="false" ht="15" hidden="false" customHeight="false" outlineLevel="0" collapsed="false">
      <c r="A466" s="42" t="n">
        <v>4</v>
      </c>
      <c r="B466" s="134" t="s">
        <v>643</v>
      </c>
      <c r="C466" s="135" t="n">
        <v>1975</v>
      </c>
      <c r="D466" s="135" t="s">
        <v>1153</v>
      </c>
      <c r="E466" s="135"/>
      <c r="F466" s="135" t="n">
        <v>54</v>
      </c>
      <c r="G466" s="135" t="n">
        <v>48</v>
      </c>
      <c r="H466" s="136"/>
      <c r="I466" s="136" t="n">
        <v>43</v>
      </c>
      <c r="J466" s="135" t="n">
        <v>40</v>
      </c>
      <c r="K466" s="136" t="n">
        <f aca="false">E466+F466+G466+H466+I466+J466</f>
        <v>185</v>
      </c>
      <c r="L466" s="136" t="n">
        <f aca="false">E466+F466+G466+H466+I466+J466</f>
        <v>185</v>
      </c>
    </row>
    <row r="467" customFormat="false" ht="15" hidden="false" customHeight="false" outlineLevel="0" collapsed="false">
      <c r="A467" s="42" t="n">
        <v>5</v>
      </c>
      <c r="B467" s="134" t="s">
        <v>210</v>
      </c>
      <c r="C467" s="135" t="n">
        <v>1973</v>
      </c>
      <c r="D467" s="135" t="s">
        <v>211</v>
      </c>
      <c r="E467" s="135" t="n">
        <v>48</v>
      </c>
      <c r="F467" s="135"/>
      <c r="G467" s="135"/>
      <c r="H467" s="136"/>
      <c r="I467" s="136" t="n">
        <v>48</v>
      </c>
      <c r="J467" s="135" t="n">
        <v>36</v>
      </c>
      <c r="K467" s="136" t="n">
        <f aca="false">E467+F467+G467+H467+I467+J467</f>
        <v>132</v>
      </c>
      <c r="L467" s="136" t="n">
        <f aca="false">E467+F467+G467+H467+I467+J467</f>
        <v>132</v>
      </c>
    </row>
    <row r="468" customFormat="false" ht="15" hidden="false" customHeight="false" outlineLevel="0" collapsed="false">
      <c r="A468" s="42" t="n">
        <v>6</v>
      </c>
      <c r="B468" s="134" t="s">
        <v>1045</v>
      </c>
      <c r="C468" s="135" t="n">
        <v>1968</v>
      </c>
      <c r="D468" s="135" t="s">
        <v>182</v>
      </c>
      <c r="E468" s="135"/>
      <c r="F468" s="135"/>
      <c r="G468" s="135"/>
      <c r="H468" s="136"/>
      <c r="I468" s="136" t="n">
        <v>38</v>
      </c>
      <c r="J468" s="135" t="n">
        <v>43</v>
      </c>
      <c r="K468" s="136" t="n">
        <f aca="false">E468+F468+G468+H468+I468+J468</f>
        <v>81</v>
      </c>
      <c r="L468" s="136" t="n">
        <f aca="false">E468+F468+G468+H468+I468+J468</f>
        <v>81</v>
      </c>
    </row>
    <row r="469" customFormat="false" ht="15" hidden="false" customHeight="false" outlineLevel="0" collapsed="false">
      <c r="A469" s="42" t="n">
        <v>7</v>
      </c>
      <c r="B469" s="134" t="s">
        <v>213</v>
      </c>
      <c r="C469" s="135" t="n">
        <v>1971</v>
      </c>
      <c r="D469" s="135" t="s">
        <v>191</v>
      </c>
      <c r="E469" s="135" t="n">
        <v>40</v>
      </c>
      <c r="F469" s="135"/>
      <c r="G469" s="135" t="n">
        <v>40</v>
      </c>
      <c r="H469" s="136"/>
      <c r="I469" s="136"/>
      <c r="J469" s="135"/>
      <c r="K469" s="136" t="n">
        <f aca="false">E469+F469+G469+H469+I469+J469</f>
        <v>80</v>
      </c>
      <c r="L469" s="136" t="n">
        <f aca="false">E469+F469+G469+H469+I469+J469</f>
        <v>80</v>
      </c>
    </row>
    <row r="470" customFormat="false" ht="15" hidden="false" customHeight="false" outlineLevel="0" collapsed="false">
      <c r="A470" s="42" t="n">
        <v>8</v>
      </c>
      <c r="B470" s="134" t="s">
        <v>867</v>
      </c>
      <c r="C470" s="135" t="n">
        <v>1976</v>
      </c>
      <c r="D470" s="135" t="s">
        <v>868</v>
      </c>
      <c r="E470" s="135"/>
      <c r="F470" s="135"/>
      <c r="G470" s="135"/>
      <c r="H470" s="136" t="n">
        <v>60</v>
      </c>
      <c r="I470" s="136"/>
      <c r="J470" s="135"/>
      <c r="K470" s="136" t="n">
        <f aca="false">E470+F470+G470+H470+I470+J470</f>
        <v>60</v>
      </c>
      <c r="L470" s="136" t="n">
        <f aca="false">E470+F470+G470+H470+I470+J470</f>
        <v>60</v>
      </c>
    </row>
    <row r="471" customFormat="false" ht="15" hidden="false" customHeight="false" outlineLevel="0" collapsed="false">
      <c r="A471" s="42" t="n">
        <v>9</v>
      </c>
      <c r="B471" s="134" t="s">
        <v>1188</v>
      </c>
      <c r="C471" s="135" t="n">
        <v>1973</v>
      </c>
      <c r="D471" s="135" t="s">
        <v>191</v>
      </c>
      <c r="E471" s="135"/>
      <c r="F471" s="135"/>
      <c r="G471" s="135"/>
      <c r="H471" s="136"/>
      <c r="I471" s="136"/>
      <c r="J471" s="135" t="n">
        <v>54</v>
      </c>
      <c r="K471" s="136" t="n">
        <f aca="false">E471+F471+G471+H471+I471+J471</f>
        <v>54</v>
      </c>
      <c r="L471" s="136" t="n">
        <f aca="false">E471+F471+G471+H471+I471+J471</f>
        <v>54</v>
      </c>
    </row>
    <row r="472" customFormat="false" ht="15" hidden="false" customHeight="false" outlineLevel="0" collapsed="false">
      <c r="A472" s="42" t="n">
        <v>10</v>
      </c>
      <c r="B472" s="134" t="s">
        <v>212</v>
      </c>
      <c r="C472" s="135" t="n">
        <v>1968</v>
      </c>
      <c r="D472" s="135" t="s">
        <v>191</v>
      </c>
      <c r="E472" s="135" t="n">
        <v>43</v>
      </c>
      <c r="F472" s="135"/>
      <c r="G472" s="135"/>
      <c r="H472" s="136"/>
      <c r="I472" s="136"/>
      <c r="J472" s="135"/>
      <c r="K472" s="136" t="n">
        <f aca="false">E472+F472+G472+H472+I472+J472</f>
        <v>43</v>
      </c>
      <c r="L472" s="136" t="n">
        <f aca="false">E472+F472+G472+H472+I472+J472</f>
        <v>43</v>
      </c>
    </row>
    <row r="473" customFormat="false" ht="15" hidden="false" customHeight="false" outlineLevel="0" collapsed="false">
      <c r="A473" s="42" t="n">
        <v>11</v>
      </c>
      <c r="B473" s="134" t="s">
        <v>1046</v>
      </c>
      <c r="C473" s="135" t="n">
        <v>1972</v>
      </c>
      <c r="D473" s="135" t="s">
        <v>864</v>
      </c>
      <c r="E473" s="135"/>
      <c r="F473" s="135"/>
      <c r="G473" s="135"/>
      <c r="H473" s="136"/>
      <c r="I473" s="136" t="n">
        <v>36</v>
      </c>
      <c r="J473" s="135"/>
      <c r="K473" s="136" t="n">
        <f aca="false">E473+F473+G473+H473+I473+J473</f>
        <v>36</v>
      </c>
      <c r="L473" s="136" t="n">
        <f aca="false">E473+F473+G473+H473+I473+J473</f>
        <v>36</v>
      </c>
    </row>
    <row r="474" customFormat="false" ht="15.75" hidden="false" customHeight="false" outlineLevel="0" collapsed="false">
      <c r="A474" s="148"/>
    </row>
    <row r="475" customFormat="false" ht="20.25" hidden="false" customHeight="false" outlineLevel="0" collapsed="false">
      <c r="B475" s="126" t="s">
        <v>31</v>
      </c>
      <c r="C475" s="126" t="s">
        <v>1244</v>
      </c>
      <c r="D475" s="126"/>
      <c r="E475" s="40"/>
      <c r="F475" s="126"/>
      <c r="G475" s="126" t="s">
        <v>1245</v>
      </c>
      <c r="H475" s="126"/>
    </row>
    <row r="476" customFormat="false" ht="15.75" hidden="false" customHeight="false" outlineLevel="0" collapsed="false">
      <c r="A476" s="127"/>
    </row>
    <row r="477" s="129" customFormat="true" ht="54" hidden="false" customHeight="true" outlineLevel="0" collapsed="false">
      <c r="A477" s="42" t="s">
        <v>42</v>
      </c>
      <c r="B477" s="42" t="s">
        <v>44</v>
      </c>
      <c r="C477" s="42" t="s">
        <v>531</v>
      </c>
      <c r="D477" s="42" t="s">
        <v>532</v>
      </c>
      <c r="E477" s="42" t="s">
        <v>1220</v>
      </c>
      <c r="F477" s="42" t="s">
        <v>1221</v>
      </c>
      <c r="G477" s="42" t="s">
        <v>1222</v>
      </c>
      <c r="H477" s="42" t="s">
        <v>1223</v>
      </c>
      <c r="I477" s="42" t="s">
        <v>1224</v>
      </c>
      <c r="J477" s="42" t="s">
        <v>1225</v>
      </c>
      <c r="K477" s="128" t="s">
        <v>1226</v>
      </c>
      <c r="L477" s="128" t="s">
        <v>1227</v>
      </c>
    </row>
    <row r="478" customFormat="false" ht="14.25" hidden="false" customHeight="false" outlineLevel="0" collapsed="false">
      <c r="A478" s="130" t="n">
        <v>1</v>
      </c>
      <c r="B478" s="131" t="s">
        <v>315</v>
      </c>
      <c r="C478" s="132" t="n">
        <v>1965</v>
      </c>
      <c r="D478" s="132" t="s">
        <v>182</v>
      </c>
      <c r="E478" s="132" t="n">
        <v>60</v>
      </c>
      <c r="F478" s="132" t="n">
        <v>60</v>
      </c>
      <c r="G478" s="132" t="n">
        <v>60</v>
      </c>
      <c r="H478" s="133" t="n">
        <v>60</v>
      </c>
      <c r="I478" s="133" t="n">
        <v>60</v>
      </c>
      <c r="J478" s="132" t="n">
        <v>60</v>
      </c>
      <c r="K478" s="133" t="n">
        <f aca="false">E478+F478+G478+H478+I478+J478</f>
        <v>360</v>
      </c>
      <c r="L478" s="133" t="n">
        <f aca="false">E478+F478+G478+H478+I478+J478-I478</f>
        <v>300</v>
      </c>
    </row>
    <row r="479" customFormat="false" ht="14.25" hidden="false" customHeight="false" outlineLevel="0" collapsed="false">
      <c r="A479" s="130" t="n">
        <v>2</v>
      </c>
      <c r="B479" s="131" t="s">
        <v>316</v>
      </c>
      <c r="C479" s="132" t="n">
        <v>1965</v>
      </c>
      <c r="D479" s="132" t="s">
        <v>191</v>
      </c>
      <c r="E479" s="132" t="n">
        <v>54</v>
      </c>
      <c r="F479" s="132" t="n">
        <v>54</v>
      </c>
      <c r="G479" s="132" t="n">
        <v>54</v>
      </c>
      <c r="H479" s="133"/>
      <c r="I479" s="133"/>
      <c r="J479" s="132" t="n">
        <v>54</v>
      </c>
      <c r="K479" s="133" t="n">
        <f aca="false">E479+F479+G479+H479+I479+J479</f>
        <v>216</v>
      </c>
      <c r="L479" s="133" t="n">
        <f aca="false">E479+F479+G479+H479+I479+J479</f>
        <v>216</v>
      </c>
    </row>
    <row r="480" customFormat="false" ht="14.25" hidden="false" customHeight="false" outlineLevel="0" collapsed="false">
      <c r="A480" s="130" t="n">
        <v>3</v>
      </c>
      <c r="B480" s="131" t="s">
        <v>317</v>
      </c>
      <c r="C480" s="132" t="n">
        <v>1958</v>
      </c>
      <c r="D480" s="132" t="s">
        <v>191</v>
      </c>
      <c r="E480" s="132" t="n">
        <v>48</v>
      </c>
      <c r="F480" s="132" t="n">
        <v>48</v>
      </c>
      <c r="G480" s="132"/>
      <c r="H480" s="133"/>
      <c r="I480" s="133"/>
      <c r="J480" s="132" t="n">
        <v>48</v>
      </c>
      <c r="K480" s="133" t="n">
        <f aca="false">E480+F480+G480+H480+I480+J480</f>
        <v>144</v>
      </c>
      <c r="L480" s="133" t="n">
        <f aca="false">E480+F480+G480+H480+I480+J480</f>
        <v>144</v>
      </c>
    </row>
    <row r="481" customFormat="false" ht="15.75" hidden="false" customHeight="false" outlineLevel="0" collapsed="false">
      <c r="A481" s="148"/>
    </row>
    <row r="482" customFormat="false" ht="20.25" hidden="false" customHeight="false" outlineLevel="0" collapsed="false">
      <c r="B482" s="137" t="s">
        <v>31</v>
      </c>
      <c r="C482" s="137" t="s">
        <v>1246</v>
      </c>
      <c r="D482" s="137"/>
      <c r="E482" s="68"/>
      <c r="F482" s="137"/>
      <c r="G482" s="137" t="s">
        <v>1245</v>
      </c>
      <c r="H482" s="137"/>
    </row>
    <row r="483" customFormat="false" ht="15.75" hidden="false" customHeight="false" outlineLevel="0" collapsed="false">
      <c r="A483" s="127"/>
    </row>
    <row r="484" s="129" customFormat="true" ht="54" hidden="false" customHeight="true" outlineLevel="0" collapsed="false">
      <c r="A484" s="42" t="s">
        <v>42</v>
      </c>
      <c r="B484" s="42" t="s">
        <v>44</v>
      </c>
      <c r="C484" s="42" t="s">
        <v>531</v>
      </c>
      <c r="D484" s="42" t="s">
        <v>532</v>
      </c>
      <c r="E484" s="42" t="s">
        <v>1220</v>
      </c>
      <c r="F484" s="42" t="s">
        <v>1221</v>
      </c>
      <c r="G484" s="42" t="s">
        <v>1222</v>
      </c>
      <c r="H484" s="42" t="s">
        <v>1223</v>
      </c>
      <c r="I484" s="42" t="s">
        <v>1224</v>
      </c>
      <c r="J484" s="42" t="s">
        <v>1225</v>
      </c>
      <c r="K484" s="128" t="s">
        <v>1226</v>
      </c>
      <c r="L484" s="128" t="s">
        <v>1227</v>
      </c>
    </row>
    <row r="485" customFormat="false" ht="14.25" hidden="false" customHeight="false" outlineLevel="0" collapsed="false">
      <c r="A485" s="138" t="n">
        <v>1</v>
      </c>
      <c r="B485" s="139" t="s">
        <v>215</v>
      </c>
      <c r="C485" s="140" t="n">
        <v>1959</v>
      </c>
      <c r="D485" s="140" t="s">
        <v>216</v>
      </c>
      <c r="E485" s="140" t="n">
        <v>60</v>
      </c>
      <c r="F485" s="140"/>
      <c r="G485" s="140" t="n">
        <v>60</v>
      </c>
      <c r="H485" s="140" t="n">
        <v>60</v>
      </c>
      <c r="I485" s="141" t="n">
        <v>60</v>
      </c>
      <c r="J485" s="140" t="n">
        <v>60</v>
      </c>
      <c r="K485" s="141" t="n">
        <f aca="false">E485+F485+G485+H485+I485+J485</f>
        <v>300</v>
      </c>
      <c r="L485" s="141" t="n">
        <f aca="false">E485+F485+G485+H485+I485+J485</f>
        <v>300</v>
      </c>
    </row>
    <row r="486" customFormat="false" ht="14.25" hidden="false" customHeight="false" outlineLevel="0" collapsed="false">
      <c r="A486" s="138" t="n">
        <v>2</v>
      </c>
      <c r="B486" s="139" t="s">
        <v>219</v>
      </c>
      <c r="C486" s="140" t="n">
        <v>1967</v>
      </c>
      <c r="D486" s="140" t="s">
        <v>191</v>
      </c>
      <c r="E486" s="140" t="n">
        <v>43</v>
      </c>
      <c r="F486" s="140"/>
      <c r="G486" s="140" t="n">
        <v>43</v>
      </c>
      <c r="H486" s="140" t="n">
        <v>54</v>
      </c>
      <c r="I486" s="141" t="n">
        <v>48</v>
      </c>
      <c r="J486" s="140" t="n">
        <v>54</v>
      </c>
      <c r="K486" s="141" t="n">
        <f aca="false">E486+F486+G486+H486+I486+J486</f>
        <v>242</v>
      </c>
      <c r="L486" s="141" t="n">
        <f aca="false">E486+F486+G486+H486+I486+J486</f>
        <v>242</v>
      </c>
    </row>
    <row r="487" customFormat="false" ht="14.25" hidden="false" customHeight="false" outlineLevel="0" collapsed="false">
      <c r="A487" s="138" t="n">
        <v>3</v>
      </c>
      <c r="B487" s="139" t="s">
        <v>218</v>
      </c>
      <c r="C487" s="140" t="n">
        <v>1961</v>
      </c>
      <c r="D487" s="140" t="s">
        <v>216</v>
      </c>
      <c r="E487" s="140" t="n">
        <v>48</v>
      </c>
      <c r="F487" s="140" t="n">
        <v>54</v>
      </c>
      <c r="G487" s="140" t="n">
        <v>48</v>
      </c>
      <c r="H487" s="140" t="n">
        <v>43</v>
      </c>
      <c r="I487" s="141"/>
      <c r="J487" s="140" t="n">
        <v>43</v>
      </c>
      <c r="K487" s="141" t="n">
        <f aca="false">E487+F487+G487+H487+I487+J487</f>
        <v>236</v>
      </c>
      <c r="L487" s="141" t="n">
        <f aca="false">E487+F487+G487+H487+I487+J487</f>
        <v>236</v>
      </c>
    </row>
    <row r="488" customFormat="false" ht="15" hidden="false" customHeight="false" outlineLevel="0" collapsed="false">
      <c r="A488" s="42" t="n">
        <v>4</v>
      </c>
      <c r="B488" s="134" t="s">
        <v>222</v>
      </c>
      <c r="C488" s="135" t="n">
        <v>1963</v>
      </c>
      <c r="D488" s="135" t="s">
        <v>216</v>
      </c>
      <c r="E488" s="135" t="n">
        <v>36</v>
      </c>
      <c r="F488" s="135" t="n">
        <v>43</v>
      </c>
      <c r="G488" s="135" t="n">
        <v>38</v>
      </c>
      <c r="H488" s="136" t="n">
        <v>48</v>
      </c>
      <c r="I488" s="136" t="n">
        <v>43</v>
      </c>
      <c r="J488" s="135" t="n">
        <v>38</v>
      </c>
      <c r="K488" s="136" t="n">
        <f aca="false">E488+F488+G488+H488+I488+J488</f>
        <v>246</v>
      </c>
      <c r="L488" s="136" t="n">
        <f aca="false">E488+F488+G488+H488+I488+J488-E488</f>
        <v>210</v>
      </c>
    </row>
    <row r="489" customFormat="false" ht="15" hidden="false" customHeight="false" outlineLevel="0" collapsed="false">
      <c r="A489" s="42" t="n">
        <v>5</v>
      </c>
      <c r="B489" s="134" t="s">
        <v>217</v>
      </c>
      <c r="C489" s="135" t="n">
        <v>1966</v>
      </c>
      <c r="D489" s="135" t="s">
        <v>191</v>
      </c>
      <c r="E489" s="135" t="n">
        <v>54</v>
      </c>
      <c r="F489" s="135" t="n">
        <v>60</v>
      </c>
      <c r="G489" s="135" t="n">
        <v>54</v>
      </c>
      <c r="H489" s="136"/>
      <c r="I489" s="136"/>
      <c r="J489" s="135"/>
      <c r="K489" s="136" t="n">
        <f aca="false">E489+F489+G489+H489+I489+J489</f>
        <v>168</v>
      </c>
      <c r="L489" s="136" t="n">
        <f aca="false">E489+F489+G489+H489+I489+J489</f>
        <v>168</v>
      </c>
    </row>
    <row r="490" customFormat="false" ht="15" hidden="false" customHeight="false" outlineLevel="0" collapsed="false">
      <c r="A490" s="42" t="n">
        <v>6</v>
      </c>
      <c r="B490" s="134" t="s">
        <v>225</v>
      </c>
      <c r="C490" s="135" t="n">
        <v>1966</v>
      </c>
      <c r="D490" s="135" t="s">
        <v>226</v>
      </c>
      <c r="E490" s="135" t="n">
        <v>31</v>
      </c>
      <c r="F490" s="135" t="n">
        <v>40</v>
      </c>
      <c r="G490" s="135" t="n">
        <v>40</v>
      </c>
      <c r="H490" s="136"/>
      <c r="I490" s="136"/>
      <c r="J490" s="135"/>
      <c r="K490" s="136" t="n">
        <f aca="false">E490+F490+G490+H490+I490+J490</f>
        <v>111</v>
      </c>
      <c r="L490" s="136" t="n">
        <f aca="false">E490+F490+G490+H490+I490+J490</f>
        <v>111</v>
      </c>
    </row>
    <row r="491" customFormat="false" ht="15" hidden="false" customHeight="false" outlineLevel="0" collapsed="false">
      <c r="A491" s="42" t="n">
        <v>7</v>
      </c>
      <c r="B491" s="134" t="s">
        <v>220</v>
      </c>
      <c r="C491" s="135" t="n">
        <v>1963</v>
      </c>
      <c r="D491" s="135" t="s">
        <v>216</v>
      </c>
      <c r="E491" s="135" t="n">
        <v>40</v>
      </c>
      <c r="F491" s="135" t="n">
        <v>48</v>
      </c>
      <c r="G491" s="135"/>
      <c r="H491" s="136"/>
      <c r="I491" s="136"/>
      <c r="J491" s="135"/>
      <c r="K491" s="136" t="n">
        <f aca="false">E491+F491+G491+H491+I491+J491</f>
        <v>88</v>
      </c>
      <c r="L491" s="136" t="n">
        <f aca="false">E491+F491+G491+H491+I491+J491</f>
        <v>88</v>
      </c>
    </row>
    <row r="492" customFormat="false" ht="15" hidden="false" customHeight="false" outlineLevel="0" collapsed="false">
      <c r="A492" s="42" t="n">
        <v>8</v>
      </c>
      <c r="B492" s="134" t="s">
        <v>1050</v>
      </c>
      <c r="C492" s="135" t="n">
        <v>1961</v>
      </c>
      <c r="D492" s="135" t="s">
        <v>216</v>
      </c>
      <c r="E492" s="135"/>
      <c r="F492" s="135"/>
      <c r="G492" s="135"/>
      <c r="H492" s="136"/>
      <c r="I492" s="136" t="n">
        <v>40</v>
      </c>
      <c r="J492" s="135" t="n">
        <v>40</v>
      </c>
      <c r="K492" s="136" t="n">
        <f aca="false">E492+F492+G492+H492+I492+J492</f>
        <v>80</v>
      </c>
      <c r="L492" s="136" t="n">
        <f aca="false">E492+F492+G492+H492+I492+J492</f>
        <v>80</v>
      </c>
    </row>
    <row r="493" customFormat="false" ht="15" hidden="false" customHeight="false" outlineLevel="0" collapsed="false">
      <c r="A493" s="42" t="n">
        <v>9</v>
      </c>
      <c r="B493" s="134" t="s">
        <v>223</v>
      </c>
      <c r="C493" s="135" t="n">
        <v>1966</v>
      </c>
      <c r="D493" s="135" t="s">
        <v>191</v>
      </c>
      <c r="E493" s="135" t="n">
        <v>34</v>
      </c>
      <c r="F493" s="135"/>
      <c r="G493" s="135"/>
      <c r="H493" s="136"/>
      <c r="I493" s="136"/>
      <c r="J493" s="135" t="n">
        <v>36</v>
      </c>
      <c r="K493" s="136" t="n">
        <f aca="false">E493+F493+G493+H493+I493+J493</f>
        <v>70</v>
      </c>
      <c r="L493" s="136" t="n">
        <f aca="false">E493+F493+G493+H493+I493+J493</f>
        <v>70</v>
      </c>
    </row>
    <row r="494" customFormat="false" ht="15" hidden="false" customHeight="false" outlineLevel="0" collapsed="false">
      <c r="A494" s="42" t="n">
        <v>10</v>
      </c>
      <c r="B494" s="134" t="s">
        <v>1049</v>
      </c>
      <c r="C494" s="135" t="n">
        <v>1961</v>
      </c>
      <c r="D494" s="135" t="s">
        <v>216</v>
      </c>
      <c r="E494" s="135"/>
      <c r="F494" s="135"/>
      <c r="G494" s="135"/>
      <c r="H494" s="136"/>
      <c r="I494" s="136" t="n">
        <v>54</v>
      </c>
      <c r="J494" s="135"/>
      <c r="K494" s="136" t="n">
        <f aca="false">E494+F494+G494+H494+I494+J494</f>
        <v>54</v>
      </c>
      <c r="L494" s="136" t="n">
        <f aca="false">E494+F494+G494+H494+I494+J494</f>
        <v>54</v>
      </c>
    </row>
    <row r="495" customFormat="false" ht="15" hidden="false" customHeight="false" outlineLevel="0" collapsed="false">
      <c r="A495" s="42" t="n">
        <v>11</v>
      </c>
      <c r="B495" s="134" t="s">
        <v>1202</v>
      </c>
      <c r="C495" s="135" t="n">
        <v>1960</v>
      </c>
      <c r="D495" s="135" t="s">
        <v>191</v>
      </c>
      <c r="E495" s="135"/>
      <c r="F495" s="135"/>
      <c r="G495" s="135"/>
      <c r="H495" s="136"/>
      <c r="I495" s="136"/>
      <c r="J495" s="135" t="n">
        <v>48</v>
      </c>
      <c r="K495" s="136" t="n">
        <f aca="false">E495+F495+G495+H495+I495+J495</f>
        <v>48</v>
      </c>
      <c r="L495" s="136" t="n">
        <f aca="false">E495+F495+G495+H495+I495+J495</f>
        <v>48</v>
      </c>
    </row>
    <row r="496" customFormat="false" ht="15" hidden="false" customHeight="false" outlineLevel="0" collapsed="false">
      <c r="A496" s="42" t="n">
        <v>12</v>
      </c>
      <c r="B496" s="134" t="s">
        <v>221</v>
      </c>
      <c r="C496" s="135" t="n">
        <v>1965</v>
      </c>
      <c r="D496" s="135" t="s">
        <v>191</v>
      </c>
      <c r="E496" s="135" t="n">
        <v>38</v>
      </c>
      <c r="F496" s="135"/>
      <c r="G496" s="135"/>
      <c r="H496" s="136"/>
      <c r="I496" s="136"/>
      <c r="J496" s="135"/>
      <c r="K496" s="136" t="n">
        <f aca="false">E496+F496+G496+H496+I496+J496</f>
        <v>38</v>
      </c>
      <c r="L496" s="136" t="n">
        <f aca="false">E496+F496+G496+H496+I496+J496</f>
        <v>38</v>
      </c>
    </row>
    <row r="497" customFormat="false" ht="15" hidden="false" customHeight="false" outlineLevel="0" collapsed="false">
      <c r="A497" s="42" t="n">
        <v>13</v>
      </c>
      <c r="B497" s="134" t="s">
        <v>1208</v>
      </c>
      <c r="C497" s="135" t="n">
        <v>1965</v>
      </c>
      <c r="D497" s="135" t="s">
        <v>191</v>
      </c>
      <c r="E497" s="135"/>
      <c r="F497" s="135"/>
      <c r="G497" s="135"/>
      <c r="H497" s="136"/>
      <c r="I497" s="136"/>
      <c r="J497" s="135" t="n">
        <v>34</v>
      </c>
      <c r="K497" s="136" t="n">
        <f aca="false">E497+F497+G497+H497+I497+J497</f>
        <v>34</v>
      </c>
      <c r="L497" s="136" t="n">
        <f aca="false">E497+F497+G497+H497+I497+J497</f>
        <v>34</v>
      </c>
    </row>
    <row r="498" customFormat="false" ht="15" hidden="false" customHeight="false" outlineLevel="0" collapsed="false">
      <c r="A498" s="42" t="n">
        <v>14</v>
      </c>
      <c r="B498" s="134" t="s">
        <v>224</v>
      </c>
      <c r="C498" s="135" t="n">
        <v>1966</v>
      </c>
      <c r="D498" s="135" t="s">
        <v>211</v>
      </c>
      <c r="E498" s="135" t="n">
        <v>32</v>
      </c>
      <c r="F498" s="135"/>
      <c r="G498" s="135"/>
      <c r="H498" s="136"/>
      <c r="I498" s="136"/>
      <c r="J498" s="135"/>
      <c r="K498" s="136" t="n">
        <f aca="false">E498+F498+G498+H498+I498+J498</f>
        <v>32</v>
      </c>
      <c r="L498" s="136" t="n">
        <f aca="false">E498+F498+G498+H498+I498+J498</f>
        <v>32</v>
      </c>
    </row>
    <row r="499" customFormat="false" ht="15" hidden="false" customHeight="false" outlineLevel="0" collapsed="false">
      <c r="A499" s="42" t="n">
        <v>15</v>
      </c>
      <c r="B499" s="134" t="s">
        <v>227</v>
      </c>
      <c r="C499" s="135" t="n">
        <v>1957</v>
      </c>
      <c r="D499" s="135" t="s">
        <v>191</v>
      </c>
      <c r="E499" s="135" t="n">
        <v>30</v>
      </c>
      <c r="F499" s="135"/>
      <c r="G499" s="135"/>
      <c r="H499" s="136"/>
      <c r="I499" s="136"/>
      <c r="J499" s="135"/>
      <c r="K499" s="136" t="n">
        <f aca="false">E499+F499+G499+H499+I499+J499</f>
        <v>30</v>
      </c>
      <c r="L499" s="136" t="n">
        <f aca="false">E499+F499+G499+H499+I499+J499</f>
        <v>30</v>
      </c>
    </row>
    <row r="500" customFormat="false" ht="15.75" hidden="false" customHeight="false" outlineLevel="0" collapsed="false">
      <c r="A500" s="148"/>
    </row>
    <row r="501" customFormat="false" ht="20.25" hidden="false" customHeight="false" outlineLevel="0" collapsed="false">
      <c r="B501" s="126" t="s">
        <v>34</v>
      </c>
      <c r="C501" s="126" t="s">
        <v>1247</v>
      </c>
      <c r="D501" s="126"/>
      <c r="E501" s="40"/>
      <c r="F501" s="126"/>
      <c r="G501" s="126" t="s">
        <v>1248</v>
      </c>
      <c r="H501" s="126"/>
    </row>
    <row r="502" customFormat="false" ht="15.75" hidden="false" customHeight="false" outlineLevel="0" collapsed="false">
      <c r="A502" s="127"/>
    </row>
    <row r="503" s="129" customFormat="true" ht="54" hidden="false" customHeight="true" outlineLevel="0" collapsed="false">
      <c r="A503" s="42" t="s">
        <v>42</v>
      </c>
      <c r="B503" s="42" t="s">
        <v>44</v>
      </c>
      <c r="C503" s="42" t="s">
        <v>531</v>
      </c>
      <c r="D503" s="42" t="s">
        <v>532</v>
      </c>
      <c r="E503" s="42" t="s">
        <v>1220</v>
      </c>
      <c r="F503" s="42" t="s">
        <v>1221</v>
      </c>
      <c r="G503" s="42" t="s">
        <v>1222</v>
      </c>
      <c r="H503" s="42" t="s">
        <v>1223</v>
      </c>
      <c r="I503" s="42" t="s">
        <v>1224</v>
      </c>
      <c r="J503" s="42" t="s">
        <v>1225</v>
      </c>
      <c r="K503" s="128" t="s">
        <v>1226</v>
      </c>
      <c r="L503" s="128" t="s">
        <v>1227</v>
      </c>
    </row>
    <row r="504" customFormat="false" ht="14.25" hidden="false" customHeight="false" outlineLevel="0" collapsed="false">
      <c r="A504" s="130" t="n">
        <v>1</v>
      </c>
      <c r="B504" s="131" t="s">
        <v>319</v>
      </c>
      <c r="C504" s="132" t="n">
        <v>1945</v>
      </c>
      <c r="D504" s="132" t="s">
        <v>320</v>
      </c>
      <c r="E504" s="132" t="n">
        <v>60</v>
      </c>
      <c r="F504" s="132" t="n">
        <v>60</v>
      </c>
      <c r="G504" s="132" t="n">
        <v>60</v>
      </c>
      <c r="H504" s="133" t="n">
        <v>60</v>
      </c>
      <c r="I504" s="133"/>
      <c r="J504" s="132" t="n">
        <v>60</v>
      </c>
      <c r="K504" s="133" t="n">
        <f aca="false">E504+F504+G504+H504+I504+J504</f>
        <v>300</v>
      </c>
      <c r="L504" s="133" t="n">
        <f aca="false">E504+F504+G504+H504+I504+J504</f>
        <v>300</v>
      </c>
    </row>
    <row r="505" customFormat="false" ht="14.25" hidden="false" customHeight="false" outlineLevel="0" collapsed="false">
      <c r="A505" s="130" t="n">
        <v>2</v>
      </c>
      <c r="B505" s="131" t="s">
        <v>321</v>
      </c>
      <c r="C505" s="132" t="n">
        <v>1949</v>
      </c>
      <c r="D505" s="132" t="s">
        <v>191</v>
      </c>
      <c r="E505" s="132" t="n">
        <v>54</v>
      </c>
      <c r="F505" s="132"/>
      <c r="G505" s="132"/>
      <c r="H505" s="133"/>
      <c r="I505" s="133"/>
      <c r="J505" s="132" t="n">
        <v>54</v>
      </c>
      <c r="K505" s="133" t="n">
        <f aca="false">E505+F505+G505+H505+I505+J505</f>
        <v>108</v>
      </c>
      <c r="L505" s="133" t="n">
        <f aca="false">E505+F505+G505+H505+I505+J505</f>
        <v>108</v>
      </c>
    </row>
    <row r="506" customFormat="false" ht="15.75" hidden="false" customHeight="false" outlineLevel="0" collapsed="false">
      <c r="A506" s="148"/>
    </row>
    <row r="507" customFormat="false" ht="20.25" hidden="false" customHeight="false" outlineLevel="0" collapsed="false">
      <c r="B507" s="137" t="s">
        <v>34</v>
      </c>
      <c r="C507" s="137" t="s">
        <v>1249</v>
      </c>
      <c r="D507" s="137"/>
      <c r="E507" s="68"/>
      <c r="F507" s="137"/>
      <c r="G507" s="137" t="s">
        <v>1248</v>
      </c>
      <c r="H507" s="137"/>
    </row>
    <row r="508" customFormat="false" ht="15.75" hidden="false" customHeight="false" outlineLevel="0" collapsed="false">
      <c r="A508" s="127"/>
    </row>
    <row r="509" s="129" customFormat="true" ht="54" hidden="false" customHeight="true" outlineLevel="0" collapsed="false">
      <c r="A509" s="42" t="s">
        <v>42</v>
      </c>
      <c r="B509" s="42" t="s">
        <v>44</v>
      </c>
      <c r="C509" s="42" t="s">
        <v>531</v>
      </c>
      <c r="D509" s="42" t="s">
        <v>532</v>
      </c>
      <c r="E509" s="42" t="s">
        <v>1220</v>
      </c>
      <c r="F509" s="42" t="s">
        <v>1221</v>
      </c>
      <c r="G509" s="42" t="s">
        <v>1222</v>
      </c>
      <c r="H509" s="42" t="s">
        <v>1223</v>
      </c>
      <c r="I509" s="42" t="s">
        <v>1224</v>
      </c>
      <c r="J509" s="42" t="s">
        <v>1225</v>
      </c>
      <c r="K509" s="128" t="s">
        <v>1226</v>
      </c>
      <c r="L509" s="128" t="s">
        <v>1227</v>
      </c>
    </row>
    <row r="510" customFormat="false" ht="14.25" hidden="false" customHeight="false" outlineLevel="0" collapsed="false">
      <c r="A510" s="138" t="n">
        <v>1</v>
      </c>
      <c r="B510" s="139" t="s">
        <v>230</v>
      </c>
      <c r="C510" s="140" t="n">
        <v>1954</v>
      </c>
      <c r="D510" s="140" t="s">
        <v>191</v>
      </c>
      <c r="E510" s="140" t="n">
        <v>54</v>
      </c>
      <c r="F510" s="140" t="n">
        <v>54</v>
      </c>
      <c r="G510" s="146" t="n">
        <v>54</v>
      </c>
      <c r="H510" s="141" t="n">
        <v>60</v>
      </c>
      <c r="I510" s="141" t="n">
        <v>60</v>
      </c>
      <c r="J510" s="140" t="n">
        <v>60</v>
      </c>
      <c r="K510" s="141" t="n">
        <f aca="false">E510+F510+G510+H510+I510+J510</f>
        <v>342</v>
      </c>
      <c r="L510" s="141" t="n">
        <f aca="false">E510+F510+G510+H510+I510+J510-F510</f>
        <v>288</v>
      </c>
    </row>
    <row r="511" customFormat="false" ht="14.25" hidden="false" customHeight="false" outlineLevel="0" collapsed="false">
      <c r="A511" s="138" t="n">
        <v>2</v>
      </c>
      <c r="B511" s="139" t="s">
        <v>229</v>
      </c>
      <c r="C511" s="140" t="n">
        <v>1956</v>
      </c>
      <c r="D511" s="140" t="s">
        <v>226</v>
      </c>
      <c r="E511" s="140" t="n">
        <v>60</v>
      </c>
      <c r="F511" s="140" t="n">
        <v>60</v>
      </c>
      <c r="G511" s="140" t="n">
        <v>60</v>
      </c>
      <c r="H511" s="152" t="n">
        <v>48</v>
      </c>
      <c r="I511" s="141" t="n">
        <v>54</v>
      </c>
      <c r="J511" s="140" t="n">
        <v>54</v>
      </c>
      <c r="K511" s="141" t="n">
        <f aca="false">E511+F511+G511+H511+I511+J511</f>
        <v>336</v>
      </c>
      <c r="L511" s="141" t="n">
        <f aca="false">E511+F511+G511+H511+I511+J511-H511</f>
        <v>288</v>
      </c>
    </row>
    <row r="512" customFormat="false" ht="14.25" hidden="false" customHeight="false" outlineLevel="0" collapsed="false">
      <c r="A512" s="138" t="n">
        <v>3</v>
      </c>
      <c r="B512" s="139" t="s">
        <v>231</v>
      </c>
      <c r="C512" s="140" t="n">
        <v>1949</v>
      </c>
      <c r="D512" s="140" t="s">
        <v>182</v>
      </c>
      <c r="E512" s="140" t="n">
        <v>48</v>
      </c>
      <c r="F512" s="140" t="n">
        <v>48</v>
      </c>
      <c r="G512" s="140" t="n">
        <v>48</v>
      </c>
      <c r="H512" s="141" t="n">
        <v>40</v>
      </c>
      <c r="I512" s="141" t="n">
        <v>48</v>
      </c>
      <c r="J512" s="140" t="n">
        <v>43</v>
      </c>
      <c r="K512" s="141" t="n">
        <f aca="false">E512+F512+G512+H512+I512+J512</f>
        <v>275</v>
      </c>
      <c r="L512" s="141" t="n">
        <f aca="false">E512+F512+G512+H512+I512+J512-J512</f>
        <v>232</v>
      </c>
    </row>
    <row r="513" customFormat="false" ht="15" hidden="false" customHeight="false" outlineLevel="0" collapsed="false">
      <c r="A513" s="42" t="n">
        <v>4</v>
      </c>
      <c r="B513" s="134" t="s">
        <v>484</v>
      </c>
      <c r="C513" s="135" t="n">
        <v>1957</v>
      </c>
      <c r="D513" s="135" t="s">
        <v>356</v>
      </c>
      <c r="E513" s="135"/>
      <c r="F513" s="135" t="n">
        <v>43</v>
      </c>
      <c r="G513" s="135" t="n">
        <v>43</v>
      </c>
      <c r="H513" s="136" t="n">
        <v>43</v>
      </c>
      <c r="I513" s="136" t="n">
        <v>43</v>
      </c>
      <c r="J513" s="135" t="n">
        <v>48</v>
      </c>
      <c r="K513" s="136" t="n">
        <f aca="false">E513+F513+G513+H513+I513+J513</f>
        <v>220</v>
      </c>
      <c r="L513" s="136" t="n">
        <f aca="false">E513+F513+G513+H513+I513+J513</f>
        <v>220</v>
      </c>
    </row>
    <row r="514" customFormat="false" ht="15" hidden="false" customHeight="false" outlineLevel="0" collapsed="false">
      <c r="A514" s="42" t="n">
        <v>5</v>
      </c>
      <c r="B514" s="134" t="s">
        <v>232</v>
      </c>
      <c r="C514" s="135" t="n">
        <v>1957</v>
      </c>
      <c r="D514" s="135" t="s">
        <v>191</v>
      </c>
      <c r="E514" s="135" t="n">
        <v>43</v>
      </c>
      <c r="F514" s="135"/>
      <c r="G514" s="135"/>
      <c r="H514" s="136"/>
      <c r="I514" s="136"/>
      <c r="J514" s="135" t="n">
        <v>40</v>
      </c>
      <c r="K514" s="136" t="n">
        <f aca="false">E514+F514+G514+H514+I514+J514</f>
        <v>83</v>
      </c>
      <c r="L514" s="136" t="n">
        <f aca="false">E514+F514+G514+H514+I514+J514</f>
        <v>83</v>
      </c>
    </row>
    <row r="515" customFormat="false" ht="15" hidden="false" customHeight="false" outlineLevel="0" collapsed="false">
      <c r="A515" s="42" t="n">
        <v>6</v>
      </c>
      <c r="B515" s="134" t="s">
        <v>234</v>
      </c>
      <c r="C515" s="135" t="n">
        <v>1951</v>
      </c>
      <c r="D515" s="135" t="s">
        <v>191</v>
      </c>
      <c r="E515" s="135" t="n">
        <v>38</v>
      </c>
      <c r="F515" s="135" t="n">
        <v>38</v>
      </c>
      <c r="G515" s="135"/>
      <c r="H515" s="136"/>
      <c r="I515" s="136"/>
      <c r="J515" s="135"/>
      <c r="K515" s="136" t="n">
        <f aca="false">E515+F515+G515+H515+I515+J515</f>
        <v>76</v>
      </c>
      <c r="L515" s="136" t="n">
        <f aca="false">E515+F515+G515+H515+I515+J515</f>
        <v>76</v>
      </c>
    </row>
    <row r="516" customFormat="false" ht="15" hidden="false" customHeight="false" outlineLevel="0" collapsed="false">
      <c r="A516" s="42" t="n">
        <v>7</v>
      </c>
      <c r="B516" s="134" t="s">
        <v>880</v>
      </c>
      <c r="C516" s="135" t="n">
        <v>1952</v>
      </c>
      <c r="D516" s="135" t="s">
        <v>868</v>
      </c>
      <c r="E516" s="135"/>
      <c r="F516" s="135"/>
      <c r="G516" s="135"/>
      <c r="H516" s="136" t="n">
        <v>54</v>
      </c>
      <c r="I516" s="136"/>
      <c r="J516" s="135"/>
      <c r="K516" s="136" t="n">
        <f aca="false">E516+F516+G516+H516+I516+J516</f>
        <v>54</v>
      </c>
      <c r="L516" s="136" t="n">
        <f aca="false">E516+F516+G516+H516+I516+J516</f>
        <v>54</v>
      </c>
    </row>
    <row r="517" customFormat="false" ht="15" hidden="false" customHeight="false" outlineLevel="0" collapsed="false">
      <c r="A517" s="42" t="n">
        <v>8</v>
      </c>
      <c r="B517" s="134" t="s">
        <v>233</v>
      </c>
      <c r="C517" s="135" t="n">
        <v>1956</v>
      </c>
      <c r="D517" s="135" t="s">
        <v>216</v>
      </c>
      <c r="E517" s="135" t="n">
        <v>40</v>
      </c>
      <c r="F517" s="135"/>
      <c r="G517" s="135"/>
      <c r="H517" s="136"/>
      <c r="I517" s="136"/>
      <c r="J517" s="135"/>
      <c r="K517" s="136" t="n">
        <f aca="false">E517+F517+G517+H517+I517+J517</f>
        <v>40</v>
      </c>
      <c r="L517" s="136" t="n">
        <f aca="false">E517+F517+G517+H517+I517+J517</f>
        <v>40</v>
      </c>
    </row>
    <row r="518" customFormat="false" ht="15" hidden="false" customHeight="false" outlineLevel="0" collapsed="false">
      <c r="A518" s="42" t="n">
        <v>9</v>
      </c>
      <c r="B518" s="134" t="s">
        <v>663</v>
      </c>
      <c r="C518" s="135" t="n">
        <v>1955</v>
      </c>
      <c r="D518" s="135" t="s">
        <v>320</v>
      </c>
      <c r="E518" s="135"/>
      <c r="F518" s="135"/>
      <c r="G518" s="135" t="n">
        <v>40</v>
      </c>
      <c r="H518" s="136"/>
      <c r="I518" s="136"/>
      <c r="J518" s="135"/>
      <c r="K518" s="136" t="n">
        <f aca="false">E518+F518+G518+H518+I518+J518</f>
        <v>40</v>
      </c>
      <c r="L518" s="136" t="n">
        <f aca="false">E518+F518+G518+H518+I518+J518</f>
        <v>40</v>
      </c>
    </row>
    <row r="519" customFormat="false" ht="15" hidden="false" customHeight="false" outlineLevel="0" collapsed="false">
      <c r="A519" s="42" t="n">
        <v>10</v>
      </c>
      <c r="B519" s="134" t="s">
        <v>485</v>
      </c>
      <c r="C519" s="135" t="n">
        <v>1954</v>
      </c>
      <c r="D519" s="135" t="s">
        <v>216</v>
      </c>
      <c r="E519" s="135"/>
      <c r="F519" s="135" t="n">
        <v>40</v>
      </c>
      <c r="G519" s="135"/>
      <c r="H519" s="136"/>
      <c r="I519" s="136"/>
      <c r="J519" s="135"/>
      <c r="K519" s="136" t="n">
        <f aca="false">E519+F519+G519+H519+I519+J519</f>
        <v>40</v>
      </c>
      <c r="L519" s="136" t="n">
        <f aca="false">E519+F519+G519+H519+I519+J519</f>
        <v>40</v>
      </c>
    </row>
    <row r="520" customFormat="false" ht="15" hidden="false" customHeight="false" outlineLevel="0" collapsed="false">
      <c r="A520" s="42" t="n">
        <v>11</v>
      </c>
      <c r="B520" s="134" t="s">
        <v>1214</v>
      </c>
      <c r="C520" s="135" t="n">
        <v>1950</v>
      </c>
      <c r="D520" s="135" t="s">
        <v>191</v>
      </c>
      <c r="E520" s="135"/>
      <c r="F520" s="135"/>
      <c r="G520" s="135"/>
      <c r="H520" s="136"/>
      <c r="I520" s="136"/>
      <c r="J520" s="135" t="n">
        <v>38</v>
      </c>
      <c r="K520" s="136" t="n">
        <f aca="false">E520+F520+G520+H520+I520+J520</f>
        <v>38</v>
      </c>
      <c r="L520" s="136" t="n">
        <f aca="false">E520+F520+G520+H520+I520+J520</f>
        <v>38</v>
      </c>
    </row>
    <row r="521" customFormat="false" ht="15" hidden="false" customHeight="false" outlineLevel="0" collapsed="false">
      <c r="A521" s="42" t="n">
        <v>12</v>
      </c>
      <c r="B521" s="134" t="s">
        <v>235</v>
      </c>
      <c r="C521" s="135" t="n">
        <v>1947</v>
      </c>
      <c r="D521" s="135" t="s">
        <v>191</v>
      </c>
      <c r="E521" s="135" t="n">
        <v>36</v>
      </c>
      <c r="F521" s="135"/>
      <c r="G521" s="135"/>
      <c r="H521" s="136"/>
      <c r="I521" s="136"/>
      <c r="J521" s="135"/>
      <c r="K521" s="136" t="n">
        <f aca="false">E521+F521+G521+H521+I521+J521</f>
        <v>36</v>
      </c>
      <c r="L521" s="136" t="n">
        <f aca="false">E521+F521+G521+H521+I521+J521</f>
        <v>36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11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pane xSplit="4" ySplit="0" topLeftCell="E1" activePane="topRight" state="frozen"/>
      <selection pane="topLeft" activeCell="A82" activeCellId="0" sqref="A82"/>
      <selection pane="topRigh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2" min="11" style="0" width="13.28"/>
  </cols>
  <sheetData>
    <row r="2" customFormat="false" ht="53.25" hidden="false" customHeight="true" outlineLevel="0" collapsed="false">
      <c r="B2" s="125" t="s">
        <v>1218</v>
      </c>
      <c r="C2" s="125"/>
      <c r="D2" s="125"/>
      <c r="E2" s="125"/>
      <c r="F2" s="125"/>
      <c r="G2" s="125"/>
      <c r="H2" s="125"/>
      <c r="I2" s="125"/>
    </row>
    <row r="4" customFormat="false" ht="20.25" hidden="false" customHeight="false" outlineLevel="0" collapsed="false">
      <c r="B4" s="126" t="s">
        <v>3</v>
      </c>
      <c r="C4" s="126" t="s">
        <v>1219</v>
      </c>
      <c r="D4" s="126"/>
      <c r="E4" s="40"/>
      <c r="F4" s="126"/>
    </row>
    <row r="5" customFormat="false" ht="15.75" hidden="false" customHeight="false" outlineLevel="0" collapsed="false">
      <c r="C5" s="127"/>
      <c r="F5" s="1"/>
    </row>
    <row r="6" s="129" customFormat="true" ht="54" hidden="false" customHeight="true" outlineLevel="0" collapsed="false">
      <c r="A6" s="42" t="s">
        <v>42</v>
      </c>
      <c r="B6" s="42" t="s">
        <v>44</v>
      </c>
      <c r="C6" s="42" t="s">
        <v>531</v>
      </c>
      <c r="D6" s="42" t="s">
        <v>532</v>
      </c>
      <c r="E6" s="42" t="s">
        <v>1220</v>
      </c>
      <c r="F6" s="42" t="s">
        <v>1221</v>
      </c>
      <c r="G6" s="42" t="s">
        <v>1222</v>
      </c>
      <c r="H6" s="42" t="s">
        <v>1223</v>
      </c>
      <c r="I6" s="42" t="s">
        <v>1224</v>
      </c>
      <c r="J6" s="42" t="s">
        <v>1225</v>
      </c>
      <c r="K6" s="128" t="s">
        <v>1226</v>
      </c>
      <c r="L6" s="128" t="s">
        <v>1227</v>
      </c>
    </row>
    <row r="7" customFormat="false" ht="14.25" hidden="false" customHeight="false" outlineLevel="0" collapsed="false">
      <c r="A7" s="130" t="n">
        <v>1</v>
      </c>
      <c r="B7" s="131" t="s">
        <v>239</v>
      </c>
      <c r="C7" s="132" t="n">
        <v>2005</v>
      </c>
      <c r="D7" s="132" t="s">
        <v>109</v>
      </c>
      <c r="E7" s="132" t="n">
        <v>54</v>
      </c>
      <c r="F7" s="132" t="n">
        <v>60</v>
      </c>
      <c r="G7" s="132" t="n">
        <v>60</v>
      </c>
      <c r="H7" s="133" t="n">
        <v>60</v>
      </c>
      <c r="I7" s="133" t="n">
        <v>60</v>
      </c>
      <c r="J7" s="132" t="n">
        <v>60</v>
      </c>
      <c r="K7" s="133" t="n">
        <f aca="false">E7+F7+G7+H7+I7+J7</f>
        <v>354</v>
      </c>
      <c r="L7" s="133" t="n">
        <v>300</v>
      </c>
    </row>
    <row r="8" customFormat="false" ht="14.25" hidden="false" customHeight="false" outlineLevel="0" collapsed="false">
      <c r="A8" s="130" t="n">
        <v>2</v>
      </c>
      <c r="B8" s="131" t="s">
        <v>242</v>
      </c>
      <c r="C8" s="132" t="n">
        <v>2005</v>
      </c>
      <c r="D8" s="132" t="s">
        <v>109</v>
      </c>
      <c r="E8" s="132" t="n">
        <v>40</v>
      </c>
      <c r="F8" s="132" t="n">
        <v>48</v>
      </c>
      <c r="G8" s="132"/>
      <c r="H8" s="133" t="n">
        <v>48</v>
      </c>
      <c r="I8" s="133" t="n">
        <v>48</v>
      </c>
      <c r="J8" s="132" t="n">
        <v>48</v>
      </c>
      <c r="K8" s="133" t="n">
        <f aca="false">E8+F8+G8+H8+I8+J8</f>
        <v>232</v>
      </c>
      <c r="L8" s="133" t="n">
        <v>232</v>
      </c>
    </row>
    <row r="9" customFormat="false" ht="14.25" hidden="false" customHeight="false" outlineLevel="0" collapsed="false">
      <c r="A9" s="130" t="n">
        <v>3</v>
      </c>
      <c r="B9" s="131" t="s">
        <v>388</v>
      </c>
      <c r="C9" s="132" t="n">
        <v>2005</v>
      </c>
      <c r="D9" s="132" t="s">
        <v>543</v>
      </c>
      <c r="E9" s="132"/>
      <c r="F9" s="132" t="n">
        <v>43</v>
      </c>
      <c r="G9" s="132" t="n">
        <v>43</v>
      </c>
      <c r="H9" s="133" t="n">
        <v>43</v>
      </c>
      <c r="I9" s="133" t="n">
        <v>38</v>
      </c>
      <c r="J9" s="132" t="n">
        <v>40</v>
      </c>
      <c r="K9" s="133" t="n">
        <f aca="false">E9+F9+G9+H9+I9+J9</f>
        <v>207</v>
      </c>
      <c r="L9" s="133" t="n">
        <v>207</v>
      </c>
    </row>
    <row r="11" customFormat="false" ht="20.25" hidden="false" customHeight="false" outlineLevel="0" collapsed="false">
      <c r="B11" s="137" t="s">
        <v>3</v>
      </c>
      <c r="C11" s="137" t="s">
        <v>1228</v>
      </c>
      <c r="D11" s="137"/>
    </row>
    <row r="12" customFormat="false" ht="15.75" hidden="false" customHeight="false" outlineLevel="0" collapsed="false">
      <c r="A12" s="127"/>
    </row>
    <row r="13" customFormat="false" ht="14.25" hidden="false" customHeight="false" outlineLevel="0" collapsed="false">
      <c r="A13" s="138" t="n">
        <v>1</v>
      </c>
      <c r="B13" s="139" t="s">
        <v>51</v>
      </c>
      <c r="C13" s="140" t="n">
        <v>2005</v>
      </c>
      <c r="D13" s="140" t="s">
        <v>52</v>
      </c>
      <c r="E13" s="140" t="n">
        <v>60</v>
      </c>
      <c r="F13" s="140" t="n">
        <v>60</v>
      </c>
      <c r="G13" s="140" t="n">
        <v>60</v>
      </c>
      <c r="H13" s="141" t="n">
        <v>54</v>
      </c>
      <c r="I13" s="141" t="n">
        <v>60</v>
      </c>
      <c r="J13" s="140"/>
      <c r="K13" s="141" t="n">
        <f aca="false">E13+F13+G13+H13+I13+J13</f>
        <v>294</v>
      </c>
      <c r="L13" s="141" t="n">
        <v>294</v>
      </c>
    </row>
    <row r="14" customFormat="false" ht="14.25" hidden="false" customHeight="false" outlineLevel="0" collapsed="false">
      <c r="A14" s="138" t="n">
        <v>2</v>
      </c>
      <c r="B14" s="139" t="s">
        <v>58</v>
      </c>
      <c r="C14" s="140" t="n">
        <v>2005</v>
      </c>
      <c r="D14" s="140" t="s">
        <v>59</v>
      </c>
      <c r="E14" s="140" t="n">
        <v>40</v>
      </c>
      <c r="F14" s="140" t="n">
        <v>34</v>
      </c>
      <c r="G14" s="140" t="n">
        <v>54</v>
      </c>
      <c r="H14" s="141" t="n">
        <v>40</v>
      </c>
      <c r="I14" s="141" t="n">
        <v>38</v>
      </c>
      <c r="J14" s="140" t="n">
        <v>54</v>
      </c>
      <c r="K14" s="141" t="n">
        <f aca="false">E14+F14+G14+H14+I14+J14</f>
        <v>260</v>
      </c>
      <c r="L14" s="141" t="n">
        <v>226</v>
      </c>
    </row>
    <row r="15" customFormat="false" ht="14.25" hidden="false" customHeight="false" outlineLevel="0" collapsed="false">
      <c r="A15" s="138" t="n">
        <v>3</v>
      </c>
      <c r="B15" s="139" t="s">
        <v>62</v>
      </c>
      <c r="C15" s="140" t="n">
        <v>2005</v>
      </c>
      <c r="D15" s="140" t="s">
        <v>54</v>
      </c>
      <c r="E15" s="140" t="n">
        <v>36</v>
      </c>
      <c r="F15" s="140" t="n">
        <v>48</v>
      </c>
      <c r="G15" s="140"/>
      <c r="H15" s="141" t="n">
        <v>34</v>
      </c>
      <c r="I15" s="141" t="n">
        <v>54</v>
      </c>
      <c r="J15" s="140" t="n">
        <v>48</v>
      </c>
      <c r="K15" s="141" t="n">
        <f aca="false">E15+F15+G15+H15+I15+J15</f>
        <v>220</v>
      </c>
      <c r="L15" s="141" t="n">
        <v>220</v>
      </c>
    </row>
    <row r="16" customFormat="false" ht="15.75" hidden="false" customHeight="false" outlineLevel="0" collapsed="false">
      <c r="A16" s="142"/>
      <c r="B16" s="143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20.25" hidden="false" customHeight="false" outlineLevel="0" collapsed="false">
      <c r="B17" s="126" t="s">
        <v>7</v>
      </c>
      <c r="C17" s="126" t="s">
        <v>1229</v>
      </c>
      <c r="D17" s="126"/>
    </row>
    <row r="18" customFormat="false" ht="15.75" hidden="false" customHeight="false" outlineLevel="0" collapsed="false">
      <c r="A18" s="127"/>
    </row>
    <row r="19" customFormat="false" ht="14.25" hidden="false" customHeight="false" outlineLevel="0" collapsed="false">
      <c r="A19" s="130" t="n">
        <v>1</v>
      </c>
      <c r="B19" s="131" t="s">
        <v>261</v>
      </c>
      <c r="C19" s="132" t="n">
        <v>2004</v>
      </c>
      <c r="D19" s="132" t="s">
        <v>54</v>
      </c>
      <c r="E19" s="132" t="n">
        <v>38</v>
      </c>
      <c r="F19" s="132" t="n">
        <v>54</v>
      </c>
      <c r="G19" s="132"/>
      <c r="H19" s="133" t="n">
        <v>36</v>
      </c>
      <c r="I19" s="133" t="n">
        <v>48</v>
      </c>
      <c r="J19" s="132" t="n">
        <v>60</v>
      </c>
      <c r="K19" s="133" t="n">
        <f aca="false">E19+F19+G19+H19+I19+J19</f>
        <v>236</v>
      </c>
      <c r="L19" s="133" t="n">
        <v>236</v>
      </c>
    </row>
    <row r="20" customFormat="false" ht="14.25" hidden="false" customHeight="false" outlineLevel="0" collapsed="false">
      <c r="A20" s="130" t="n">
        <v>2</v>
      </c>
      <c r="B20" s="131" t="s">
        <v>258</v>
      </c>
      <c r="C20" s="132" t="n">
        <v>2004</v>
      </c>
      <c r="D20" s="132" t="s">
        <v>52</v>
      </c>
      <c r="E20" s="132" t="n">
        <v>48</v>
      </c>
      <c r="F20" s="132" t="n">
        <v>60</v>
      </c>
      <c r="G20" s="132" t="n">
        <v>60</v>
      </c>
      <c r="H20" s="133" t="n">
        <v>60</v>
      </c>
      <c r="I20" s="133"/>
      <c r="J20" s="132"/>
      <c r="K20" s="133" t="n">
        <f aca="false">E20+F20+G20+H20+I20+J20</f>
        <v>228</v>
      </c>
      <c r="L20" s="133" t="n">
        <v>228</v>
      </c>
    </row>
    <row r="21" customFormat="false" ht="14.25" hidden="false" customHeight="false" outlineLevel="0" collapsed="false">
      <c r="A21" s="130" t="n">
        <v>3</v>
      </c>
      <c r="B21" s="131" t="s">
        <v>260</v>
      </c>
      <c r="C21" s="132" t="n">
        <v>2004</v>
      </c>
      <c r="D21" s="132" t="s">
        <v>52</v>
      </c>
      <c r="E21" s="132" t="n">
        <v>40</v>
      </c>
      <c r="F21" s="132"/>
      <c r="G21" s="132" t="n">
        <v>54</v>
      </c>
      <c r="H21" s="133" t="n">
        <v>40</v>
      </c>
      <c r="I21" s="133"/>
      <c r="J21" s="132" t="n">
        <v>54</v>
      </c>
      <c r="K21" s="133" t="n">
        <f aca="false">E21+F21+G21+H21+I21+J21</f>
        <v>188</v>
      </c>
      <c r="L21" s="133" t="n">
        <v>188</v>
      </c>
    </row>
    <row r="22" customFormat="false" ht="15.75" hidden="false" customHeight="false" outlineLevel="0" collapsed="false">
      <c r="A22" s="142"/>
      <c r="B22" s="143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20.25" hidden="false" customHeight="false" outlineLevel="0" collapsed="false">
      <c r="B23" s="137" t="s">
        <v>7</v>
      </c>
      <c r="C23" s="137" t="s">
        <v>1230</v>
      </c>
      <c r="D23" s="137"/>
    </row>
    <row r="24" customFormat="false" ht="15.75" hidden="false" customHeight="false" outlineLevel="0" collapsed="false">
      <c r="A24" s="127"/>
    </row>
    <row r="25" customFormat="false" ht="14.25" hidden="false" customHeight="false" outlineLevel="0" collapsed="false">
      <c r="A25" s="138" t="n">
        <v>1</v>
      </c>
      <c r="B25" s="139" t="s">
        <v>101</v>
      </c>
      <c r="C25" s="140" t="n">
        <v>2003</v>
      </c>
      <c r="D25" s="140" t="s">
        <v>59</v>
      </c>
      <c r="E25" s="140" t="n">
        <v>48</v>
      </c>
      <c r="F25" s="140" t="n">
        <v>60</v>
      </c>
      <c r="G25" s="140" t="n">
        <v>60</v>
      </c>
      <c r="H25" s="141" t="n">
        <v>48</v>
      </c>
      <c r="I25" s="141" t="n">
        <v>60</v>
      </c>
      <c r="J25" s="140" t="n">
        <v>60</v>
      </c>
      <c r="K25" s="141" t="n">
        <f aca="false">E25+F25+G25+H25+I25+J25</f>
        <v>336</v>
      </c>
      <c r="L25" s="141" t="n">
        <v>288</v>
      </c>
    </row>
    <row r="26" customFormat="false" ht="14.25" hidden="false" customHeight="false" outlineLevel="0" collapsed="false">
      <c r="A26" s="138" t="n">
        <v>2</v>
      </c>
      <c r="B26" s="139" t="s">
        <v>99</v>
      </c>
      <c r="C26" s="140" t="n">
        <v>2004</v>
      </c>
      <c r="D26" s="140" t="s">
        <v>54</v>
      </c>
      <c r="E26" s="140" t="n">
        <v>60</v>
      </c>
      <c r="F26" s="140" t="n">
        <v>54</v>
      </c>
      <c r="G26" s="140"/>
      <c r="H26" s="141" t="n">
        <v>54</v>
      </c>
      <c r="I26" s="141" t="n">
        <v>43</v>
      </c>
      <c r="J26" s="140" t="n">
        <v>43</v>
      </c>
      <c r="K26" s="141" t="n">
        <f aca="false">E26+F26+G26+H26+I26+J26</f>
        <v>254</v>
      </c>
      <c r="L26" s="141" t="n">
        <v>254</v>
      </c>
    </row>
    <row r="27" customFormat="false" ht="14.25" hidden="false" customHeight="false" outlineLevel="0" collapsed="false">
      <c r="A27" s="138" t="n">
        <v>3</v>
      </c>
      <c r="B27" s="139" t="s">
        <v>100</v>
      </c>
      <c r="C27" s="140" t="n">
        <v>2003</v>
      </c>
      <c r="D27" s="140" t="s">
        <v>54</v>
      </c>
      <c r="E27" s="140" t="n">
        <v>54</v>
      </c>
      <c r="F27" s="140"/>
      <c r="G27" s="140"/>
      <c r="H27" s="141" t="n">
        <v>60</v>
      </c>
      <c r="I27" s="141" t="n">
        <v>48</v>
      </c>
      <c r="J27" s="140" t="n">
        <v>54</v>
      </c>
      <c r="K27" s="141" t="n">
        <f aca="false">E27+F27+G27+H27+I27+J27</f>
        <v>216</v>
      </c>
      <c r="L27" s="141" t="n">
        <v>216</v>
      </c>
    </row>
    <row r="28" customFormat="false" ht="15.75" hidden="false" customHeight="false" outlineLevel="0" collapsed="false">
      <c r="A28" s="45"/>
      <c r="B28" s="144"/>
      <c r="C28" s="45"/>
      <c r="D28" s="45"/>
      <c r="F28" s="145"/>
      <c r="G28" s="45"/>
      <c r="H28" s="142"/>
      <c r="J28" s="142"/>
      <c r="K28" s="142"/>
      <c r="L28" s="142"/>
    </row>
    <row r="29" customFormat="false" ht="20.25" hidden="false" customHeight="false" outlineLevel="0" collapsed="false">
      <c r="B29" s="126" t="s">
        <v>11</v>
      </c>
      <c r="C29" s="126" t="s">
        <v>1231</v>
      </c>
      <c r="D29" s="126"/>
      <c r="E29" s="40"/>
      <c r="F29" s="126"/>
    </row>
    <row r="30" customFormat="false" ht="15.75" hidden="false" customHeight="false" outlineLevel="0" collapsed="false">
      <c r="A30" s="127"/>
    </row>
    <row r="31" customFormat="false" ht="14.25" hidden="false" customHeight="false" outlineLevel="0" collapsed="false">
      <c r="A31" s="130" t="n">
        <v>1</v>
      </c>
      <c r="B31" s="131" t="s">
        <v>283</v>
      </c>
      <c r="C31" s="132" t="n">
        <v>2002</v>
      </c>
      <c r="D31" s="132" t="s">
        <v>54</v>
      </c>
      <c r="E31" s="132" t="n">
        <v>48</v>
      </c>
      <c r="F31" s="132" t="n">
        <v>54</v>
      </c>
      <c r="G31" s="132"/>
      <c r="H31" s="133" t="n">
        <v>60</v>
      </c>
      <c r="I31" s="133" t="n">
        <v>48</v>
      </c>
      <c r="J31" s="132" t="n">
        <v>48</v>
      </c>
      <c r="K31" s="133" t="n">
        <f aca="false">E31+F31+G31+H31+I31+J31</f>
        <v>258</v>
      </c>
      <c r="L31" s="133" t="n">
        <v>258</v>
      </c>
    </row>
    <row r="32" customFormat="false" ht="14.25" hidden="false" customHeight="false" outlineLevel="0" collapsed="false">
      <c r="A32" s="130" t="n">
        <v>2</v>
      </c>
      <c r="B32" s="131" t="s">
        <v>288</v>
      </c>
      <c r="C32" s="132" t="n">
        <v>2002</v>
      </c>
      <c r="D32" s="132" t="s">
        <v>109</v>
      </c>
      <c r="E32" s="132" t="n">
        <v>34</v>
      </c>
      <c r="F32" s="132" t="n">
        <v>40</v>
      </c>
      <c r="G32" s="132" t="n">
        <v>60</v>
      </c>
      <c r="H32" s="133"/>
      <c r="I32" s="133" t="n">
        <v>40</v>
      </c>
      <c r="J32" s="132" t="n">
        <v>60</v>
      </c>
      <c r="K32" s="133" t="n">
        <f aca="false">E32+F32+G32+H32+I32+J32</f>
        <v>234</v>
      </c>
      <c r="L32" s="133" t="n">
        <v>234</v>
      </c>
    </row>
    <row r="33" customFormat="false" ht="14.25" hidden="false" customHeight="false" outlineLevel="0" collapsed="false">
      <c r="A33" s="130" t="n">
        <v>3</v>
      </c>
      <c r="B33" s="131" t="s">
        <v>282</v>
      </c>
      <c r="C33" s="132" t="n">
        <v>2001</v>
      </c>
      <c r="D33" s="132" t="s">
        <v>54</v>
      </c>
      <c r="E33" s="132" t="n">
        <v>54</v>
      </c>
      <c r="F33" s="132"/>
      <c r="G33" s="132"/>
      <c r="H33" s="133" t="n">
        <v>48</v>
      </c>
      <c r="I33" s="133" t="n">
        <v>38</v>
      </c>
      <c r="J33" s="132" t="n">
        <v>54</v>
      </c>
      <c r="K33" s="133" t="n">
        <f aca="false">E33+F33+G33+H33+I33+J33</f>
        <v>194</v>
      </c>
      <c r="L33" s="133" t="n">
        <v>194</v>
      </c>
    </row>
    <row r="35" customFormat="false" ht="20.25" hidden="false" customHeight="false" outlineLevel="0" collapsed="false">
      <c r="B35" s="137" t="s">
        <v>11</v>
      </c>
      <c r="C35" s="137" t="s">
        <v>1232</v>
      </c>
      <c r="D35" s="137"/>
      <c r="E35" s="68"/>
      <c r="F35" s="137"/>
    </row>
    <row r="37" customFormat="false" ht="14.25" hidden="false" customHeight="false" outlineLevel="0" collapsed="false">
      <c r="A37" s="138" t="n">
        <v>1</v>
      </c>
      <c r="B37" s="139" t="s">
        <v>146</v>
      </c>
      <c r="C37" s="140" t="n">
        <v>2001</v>
      </c>
      <c r="D37" s="140" t="s">
        <v>109</v>
      </c>
      <c r="E37" s="140" t="n">
        <v>48</v>
      </c>
      <c r="F37" s="140" t="n">
        <v>43</v>
      </c>
      <c r="G37" s="146" t="n">
        <v>54</v>
      </c>
      <c r="H37" s="140"/>
      <c r="I37" s="141" t="n">
        <v>14</v>
      </c>
      <c r="J37" s="146" t="n">
        <v>60</v>
      </c>
      <c r="K37" s="141" t="n">
        <f aca="false">E37+F37+G37+H37+I37+J37</f>
        <v>219</v>
      </c>
      <c r="L37" s="141" t="n">
        <v>219</v>
      </c>
    </row>
    <row r="38" customFormat="false" ht="14.25" hidden="false" customHeight="false" outlineLevel="0" collapsed="false">
      <c r="A38" s="138" t="n">
        <v>2</v>
      </c>
      <c r="B38" s="139" t="s">
        <v>144</v>
      </c>
      <c r="C38" s="140" t="n">
        <v>2001</v>
      </c>
      <c r="D38" s="140" t="s">
        <v>105</v>
      </c>
      <c r="E38" s="146" t="n">
        <v>60</v>
      </c>
      <c r="F38" s="146" t="n">
        <v>48</v>
      </c>
      <c r="G38" s="140" t="n">
        <v>43</v>
      </c>
      <c r="H38" s="140"/>
      <c r="I38" s="141" t="n">
        <v>32</v>
      </c>
      <c r="J38" s="140" t="n">
        <v>36</v>
      </c>
      <c r="K38" s="141" t="n">
        <f aca="false">E38+F38+G38+H38+I38+J38</f>
        <v>219</v>
      </c>
      <c r="L38" s="141" t="n">
        <v>219</v>
      </c>
    </row>
    <row r="39" customFormat="false" ht="14.25" hidden="false" customHeight="false" outlineLevel="0" collapsed="false">
      <c r="A39" s="138" t="n">
        <v>3</v>
      </c>
      <c r="B39" s="139" t="s">
        <v>147</v>
      </c>
      <c r="C39" s="140" t="n">
        <v>2002</v>
      </c>
      <c r="D39" s="140" t="s">
        <v>105</v>
      </c>
      <c r="E39" s="140" t="n">
        <v>43</v>
      </c>
      <c r="F39" s="140" t="n">
        <v>40</v>
      </c>
      <c r="G39" s="140" t="n">
        <v>48</v>
      </c>
      <c r="H39" s="141"/>
      <c r="I39" s="141" t="n">
        <v>34</v>
      </c>
      <c r="J39" s="140" t="n">
        <v>48</v>
      </c>
      <c r="K39" s="141" t="n">
        <f aca="false">E39+F39+G39+H39+I39+J39</f>
        <v>213</v>
      </c>
      <c r="L39" s="141" t="n">
        <v>213</v>
      </c>
    </row>
    <row r="40" customFormat="false" ht="14.25" hidden="false" customHeight="false" outlineLevel="0" collapsed="false">
      <c r="A40" s="154"/>
      <c r="B40" s="155"/>
      <c r="C40" s="156"/>
      <c r="D40" s="156"/>
      <c r="E40" s="156"/>
      <c r="F40" s="156"/>
      <c r="G40" s="156"/>
      <c r="H40" s="157"/>
      <c r="I40" s="157"/>
      <c r="J40" s="156"/>
      <c r="K40" s="157"/>
      <c r="L40" s="157"/>
    </row>
    <row r="41" customFormat="false" ht="20.25" hidden="false" customHeight="false" outlineLevel="0" collapsed="false">
      <c r="B41" s="126" t="s">
        <v>15</v>
      </c>
      <c r="C41" s="126" t="s">
        <v>1233</v>
      </c>
      <c r="D41" s="126"/>
      <c r="E41" s="40"/>
      <c r="F41" s="126"/>
    </row>
    <row r="42" customFormat="false" ht="15.75" hidden="false" customHeight="false" outlineLevel="0" collapsed="false">
      <c r="C42" s="127"/>
    </row>
    <row r="43" customFormat="false" ht="14.25" hidden="false" customHeight="false" outlineLevel="0" collapsed="false">
      <c r="A43" s="130" t="n">
        <v>1</v>
      </c>
      <c r="B43" s="131" t="s">
        <v>298</v>
      </c>
      <c r="C43" s="132" t="n">
        <v>2000</v>
      </c>
      <c r="D43" s="132" t="s">
        <v>59</v>
      </c>
      <c r="E43" s="132" t="n">
        <v>60</v>
      </c>
      <c r="F43" s="132" t="n">
        <v>54</v>
      </c>
      <c r="G43" s="132" t="n">
        <v>60</v>
      </c>
      <c r="H43" s="133" t="n">
        <v>48</v>
      </c>
      <c r="I43" s="133" t="n">
        <v>48</v>
      </c>
      <c r="J43" s="132" t="n">
        <v>54</v>
      </c>
      <c r="K43" s="133" t="n">
        <f aca="false">E43+F43+G43+H43+I43+J43</f>
        <v>324</v>
      </c>
      <c r="L43" s="133" t="n">
        <v>276</v>
      </c>
    </row>
    <row r="44" customFormat="false" ht="14.25" hidden="false" customHeight="false" outlineLevel="0" collapsed="false">
      <c r="A44" s="130" t="n">
        <v>2</v>
      </c>
      <c r="B44" s="131" t="s">
        <v>605</v>
      </c>
      <c r="C44" s="132" t="n">
        <v>1999</v>
      </c>
      <c r="D44" s="132" t="s">
        <v>543</v>
      </c>
      <c r="E44" s="132"/>
      <c r="F44" s="132" t="n">
        <v>60</v>
      </c>
      <c r="G44" s="132" t="n">
        <v>54</v>
      </c>
      <c r="H44" s="133" t="n">
        <v>54</v>
      </c>
      <c r="I44" s="133"/>
      <c r="J44" s="132" t="n">
        <v>60</v>
      </c>
      <c r="K44" s="133" t="n">
        <f aca="false">E44+F44+G44+H44+I44+J44</f>
        <v>228</v>
      </c>
      <c r="L44" s="133" t="n">
        <v>228</v>
      </c>
    </row>
    <row r="45" customFormat="false" ht="14.25" hidden="false" customHeight="false" outlineLevel="0" collapsed="false">
      <c r="A45" s="130" t="n">
        <v>3</v>
      </c>
      <c r="B45" s="131" t="s">
        <v>300</v>
      </c>
      <c r="C45" s="132" t="n">
        <v>2000</v>
      </c>
      <c r="D45" s="132" t="s">
        <v>54</v>
      </c>
      <c r="E45" s="132" t="n">
        <v>48</v>
      </c>
      <c r="F45" s="132" t="n">
        <v>43</v>
      </c>
      <c r="G45" s="132"/>
      <c r="H45" s="133" t="n">
        <v>43</v>
      </c>
      <c r="I45" s="133" t="n">
        <v>43</v>
      </c>
      <c r="J45" s="132" t="n">
        <v>48</v>
      </c>
      <c r="K45" s="133" t="n">
        <f aca="false">E45+F45+G45+H45+I45+J45</f>
        <v>225</v>
      </c>
      <c r="L45" s="133" t="n">
        <v>225</v>
      </c>
    </row>
    <row r="46" customFormat="false" ht="15.75" hidden="false" customHeight="false" outlineLevel="0" collapsed="false">
      <c r="A46" s="148"/>
    </row>
    <row r="47" customFormat="false" ht="20.25" hidden="false" customHeight="false" outlineLevel="0" collapsed="false">
      <c r="B47" s="137" t="s">
        <v>15</v>
      </c>
      <c r="C47" s="137" t="s">
        <v>1234</v>
      </c>
      <c r="D47" s="137"/>
      <c r="E47" s="68"/>
      <c r="F47" s="137"/>
    </row>
    <row r="48" customFormat="false" ht="15.75" hidden="false" customHeight="false" outlineLevel="0" collapsed="false">
      <c r="A48" s="127"/>
    </row>
    <row r="49" customFormat="false" ht="14.25" hidden="false" customHeight="false" outlineLevel="0" collapsed="false">
      <c r="A49" s="138" t="n">
        <v>1</v>
      </c>
      <c r="B49" s="139" t="s">
        <v>610</v>
      </c>
      <c r="C49" s="140" t="n">
        <v>1999</v>
      </c>
      <c r="D49" s="140" t="s">
        <v>543</v>
      </c>
      <c r="E49" s="140"/>
      <c r="F49" s="140" t="n">
        <v>54</v>
      </c>
      <c r="G49" s="140" t="n">
        <v>48</v>
      </c>
      <c r="H49" s="140" t="n">
        <v>40</v>
      </c>
      <c r="I49" s="141" t="n">
        <v>32</v>
      </c>
      <c r="J49" s="140" t="n">
        <v>60</v>
      </c>
      <c r="K49" s="141" t="n">
        <f aca="false">E49+F49+G49+H49+I49+J49</f>
        <v>234</v>
      </c>
      <c r="L49" s="141" t="n">
        <v>234</v>
      </c>
    </row>
    <row r="50" customFormat="false" ht="14.25" hidden="false" customHeight="false" outlineLevel="0" collapsed="false">
      <c r="A50" s="138" t="n">
        <v>2</v>
      </c>
      <c r="B50" s="139" t="s">
        <v>514</v>
      </c>
      <c r="C50" s="140" t="n">
        <v>2000</v>
      </c>
      <c r="D50" s="140" t="s">
        <v>545</v>
      </c>
      <c r="E50" s="140"/>
      <c r="F50" s="140" t="n">
        <v>60</v>
      </c>
      <c r="G50" s="140" t="n">
        <v>54</v>
      </c>
      <c r="H50" s="140" t="n">
        <v>54</v>
      </c>
      <c r="I50" s="141" t="n">
        <v>34</v>
      </c>
      <c r="J50" s="140"/>
      <c r="K50" s="141" t="n">
        <f aca="false">E50+F50+G50+H50+I50+J50</f>
        <v>202</v>
      </c>
      <c r="L50" s="141" t="n">
        <v>202</v>
      </c>
    </row>
    <row r="51" customFormat="false" ht="14.25" hidden="false" customHeight="false" outlineLevel="0" collapsed="false">
      <c r="A51" s="138" t="n">
        <v>3</v>
      </c>
      <c r="B51" s="139" t="s">
        <v>178</v>
      </c>
      <c r="C51" s="140" t="n">
        <v>2000</v>
      </c>
      <c r="D51" s="140" t="s">
        <v>105</v>
      </c>
      <c r="E51" s="140" t="n">
        <v>54</v>
      </c>
      <c r="F51" s="140" t="n">
        <v>38</v>
      </c>
      <c r="G51" s="140" t="n">
        <v>36</v>
      </c>
      <c r="H51" s="141"/>
      <c r="I51" s="141" t="n">
        <v>20</v>
      </c>
      <c r="J51" s="140" t="n">
        <v>48</v>
      </c>
      <c r="K51" s="141" t="n">
        <f aca="false">E51+F51+G51+H51+I51+J51</f>
        <v>196</v>
      </c>
      <c r="L51" s="141" t="n">
        <v>196</v>
      </c>
    </row>
    <row r="52" customFormat="false" ht="15.75" hidden="false" customHeight="false" outlineLevel="0" collapsed="false">
      <c r="A52" s="142"/>
      <c r="E52" s="142"/>
      <c r="I52" s="142"/>
      <c r="J52" s="142"/>
      <c r="K52" s="142"/>
      <c r="L52" s="142"/>
    </row>
    <row r="53" customFormat="false" ht="20.25" hidden="false" customHeight="false" outlineLevel="0" collapsed="false">
      <c r="B53" s="126" t="s">
        <v>19</v>
      </c>
      <c r="C53" s="126" t="s">
        <v>1235</v>
      </c>
      <c r="D53" s="126"/>
      <c r="E53" s="40"/>
      <c r="F53" s="126"/>
      <c r="G53" s="126" t="s">
        <v>1236</v>
      </c>
      <c r="H53" s="126"/>
    </row>
    <row r="55" customFormat="false" ht="14.25" hidden="false" customHeight="false" outlineLevel="0" collapsed="false">
      <c r="A55" s="130" t="n">
        <v>1</v>
      </c>
      <c r="B55" s="131" t="s">
        <v>304</v>
      </c>
      <c r="C55" s="132" t="n">
        <v>1998</v>
      </c>
      <c r="D55" s="132" t="s">
        <v>182</v>
      </c>
      <c r="E55" s="132" t="n">
        <v>60</v>
      </c>
      <c r="F55" s="132"/>
      <c r="G55" s="132" t="n">
        <v>60</v>
      </c>
      <c r="H55" s="133"/>
      <c r="I55" s="133"/>
      <c r="J55" s="132"/>
      <c r="K55" s="133" t="n">
        <f aca="false">E55+F55+G55+H55+I55+J55</f>
        <v>120</v>
      </c>
      <c r="L55" s="133" t="n">
        <v>120</v>
      </c>
    </row>
    <row r="56" customFormat="false" ht="14.25" hidden="false" customHeight="false" outlineLevel="0" collapsed="false">
      <c r="A56" s="130" t="n">
        <v>2</v>
      </c>
      <c r="B56" s="131" t="s">
        <v>414</v>
      </c>
      <c r="C56" s="132" t="n">
        <v>1996</v>
      </c>
      <c r="D56" s="132" t="s">
        <v>209</v>
      </c>
      <c r="E56" s="132"/>
      <c r="F56" s="132" t="n">
        <v>43</v>
      </c>
      <c r="G56" s="132" t="n">
        <v>48</v>
      </c>
      <c r="H56" s="133"/>
      <c r="I56" s="133"/>
      <c r="J56" s="132"/>
      <c r="K56" s="133" t="n">
        <f aca="false">E56+F56+G56+H56+I56+J56</f>
        <v>91</v>
      </c>
      <c r="L56" s="133" t="n">
        <v>91</v>
      </c>
    </row>
    <row r="57" customFormat="false" ht="14.25" hidden="false" customHeight="false" outlineLevel="0" collapsed="false">
      <c r="A57" s="130" t="n">
        <v>3</v>
      </c>
      <c r="B57" s="131" t="s">
        <v>410</v>
      </c>
      <c r="C57" s="132" t="n">
        <v>1996</v>
      </c>
      <c r="D57" s="132" t="s">
        <v>182</v>
      </c>
      <c r="E57" s="132"/>
      <c r="F57" s="132" t="n">
        <v>60</v>
      </c>
      <c r="G57" s="132"/>
      <c r="H57" s="133"/>
      <c r="I57" s="133"/>
      <c r="J57" s="132"/>
      <c r="K57" s="133" t="n">
        <f aca="false">E57+F57+G57+H57+I57+J57</f>
        <v>60</v>
      </c>
      <c r="L57" s="133" t="n">
        <v>60</v>
      </c>
    </row>
    <row r="58" customFormat="false" ht="15" hidden="false" customHeight="false" outlineLevel="0" collapsed="false">
      <c r="A58" s="45"/>
      <c r="B58" s="149"/>
      <c r="C58" s="150"/>
      <c r="D58" s="150"/>
      <c r="E58" s="150"/>
      <c r="F58" s="150"/>
      <c r="G58" s="150"/>
      <c r="H58" s="151"/>
      <c r="I58" s="151"/>
      <c r="J58" s="150"/>
      <c r="K58" s="151"/>
      <c r="L58" s="47"/>
    </row>
    <row r="59" customFormat="false" ht="20.25" hidden="false" customHeight="false" outlineLevel="0" collapsed="false">
      <c r="A59" s="45"/>
      <c r="B59" s="137" t="s">
        <v>19</v>
      </c>
      <c r="C59" s="137" t="s">
        <v>1237</v>
      </c>
      <c r="D59" s="137"/>
      <c r="E59" s="68"/>
      <c r="F59" s="137"/>
      <c r="G59" s="137" t="s">
        <v>1236</v>
      </c>
      <c r="H59" s="137"/>
      <c r="I59" s="151"/>
      <c r="J59" s="150"/>
      <c r="K59" s="151"/>
      <c r="L59" s="47"/>
    </row>
    <row r="60" customFormat="false" ht="15.75" hidden="false" customHeight="false" outlineLevel="0" collapsed="false">
      <c r="A60" s="127"/>
    </row>
    <row r="61" customFormat="false" ht="14.25" hidden="false" customHeight="false" outlineLevel="0" collapsed="false">
      <c r="A61" s="138" t="n">
        <v>1</v>
      </c>
      <c r="B61" s="139" t="s">
        <v>190</v>
      </c>
      <c r="C61" s="140" t="n">
        <v>1990</v>
      </c>
      <c r="D61" s="140" t="s">
        <v>191</v>
      </c>
      <c r="E61" s="140" t="n">
        <v>54</v>
      </c>
      <c r="F61" s="140" t="n">
        <v>48</v>
      </c>
      <c r="G61" s="140" t="n">
        <v>60</v>
      </c>
      <c r="H61" s="141" t="n">
        <v>54</v>
      </c>
      <c r="I61" s="141" t="n">
        <v>48</v>
      </c>
      <c r="J61" s="140" t="n">
        <v>60</v>
      </c>
      <c r="K61" s="141" t="n">
        <f aca="false">E61+F61+G61+H61+I61+J61</f>
        <v>324</v>
      </c>
      <c r="L61" s="141" t="n">
        <v>276</v>
      </c>
    </row>
    <row r="62" customFormat="false" ht="14.25" hidden="false" customHeight="false" outlineLevel="0" collapsed="false">
      <c r="A62" s="138" t="n">
        <v>2</v>
      </c>
      <c r="B62" s="139" t="s">
        <v>503</v>
      </c>
      <c r="C62" s="140" t="n">
        <v>1991</v>
      </c>
      <c r="D62" s="140" t="s">
        <v>54</v>
      </c>
      <c r="E62" s="140" t="n">
        <v>60</v>
      </c>
      <c r="F62" s="140" t="n">
        <v>60</v>
      </c>
      <c r="G62" s="140"/>
      <c r="H62" s="152"/>
      <c r="I62" s="141" t="n">
        <v>43</v>
      </c>
      <c r="J62" s="140" t="n">
        <v>54</v>
      </c>
      <c r="K62" s="141" t="n">
        <f aca="false">E62+F62+G62+H62+I62+J62</f>
        <v>217</v>
      </c>
      <c r="L62" s="141" t="n">
        <v>217</v>
      </c>
    </row>
    <row r="63" customFormat="false" ht="14.25" hidden="false" customHeight="false" outlineLevel="0" collapsed="false">
      <c r="A63" s="138" t="n">
        <v>3</v>
      </c>
      <c r="B63" s="139" t="s">
        <v>626</v>
      </c>
      <c r="C63" s="140" t="n">
        <v>1996</v>
      </c>
      <c r="D63" s="140" t="s">
        <v>191</v>
      </c>
      <c r="E63" s="140"/>
      <c r="F63" s="140" t="n">
        <v>38</v>
      </c>
      <c r="G63" s="140" t="n">
        <v>43</v>
      </c>
      <c r="H63" s="141" t="n">
        <v>48</v>
      </c>
      <c r="I63" s="141" t="n">
        <v>40</v>
      </c>
      <c r="J63" s="140" t="n">
        <v>43</v>
      </c>
      <c r="K63" s="141" t="n">
        <f aca="false">E63+F63+G63+H63+I63+J63</f>
        <v>212</v>
      </c>
      <c r="L63" s="141" t="n">
        <v>212</v>
      </c>
    </row>
    <row r="64" customFormat="false" ht="15.75" hidden="false" customHeight="false" outlineLevel="0" collapsed="false">
      <c r="A64" s="148"/>
    </row>
    <row r="65" customFormat="false" ht="20.25" hidden="false" customHeight="false" outlineLevel="0" collapsed="false">
      <c r="B65" s="126" t="s">
        <v>23</v>
      </c>
      <c r="C65" s="126" t="s">
        <v>1238</v>
      </c>
      <c r="D65" s="126"/>
      <c r="E65" s="40"/>
      <c r="F65" s="126"/>
      <c r="G65" s="126" t="s">
        <v>1239</v>
      </c>
      <c r="H65" s="126"/>
    </row>
    <row r="66" customFormat="false" ht="15.75" hidden="false" customHeight="false" outlineLevel="0" collapsed="false">
      <c r="A66" s="127"/>
    </row>
    <row r="67" customFormat="false" ht="14.25" hidden="false" customHeight="false" outlineLevel="0" collapsed="false">
      <c r="A67" s="130" t="n">
        <v>1</v>
      </c>
      <c r="B67" s="131" t="s">
        <v>308</v>
      </c>
      <c r="C67" s="132" t="n">
        <v>1987</v>
      </c>
      <c r="D67" s="132" t="s">
        <v>182</v>
      </c>
      <c r="E67" s="132" t="n">
        <v>60</v>
      </c>
      <c r="F67" s="132" t="n">
        <v>60</v>
      </c>
      <c r="G67" s="132" t="n">
        <v>54</v>
      </c>
      <c r="H67" s="133" t="n">
        <v>60</v>
      </c>
      <c r="I67" s="133" t="n">
        <v>54</v>
      </c>
      <c r="J67" s="132" t="n">
        <v>54</v>
      </c>
      <c r="K67" s="133" t="n">
        <f aca="false">E67+F67+G67+H67+I67+J67</f>
        <v>342</v>
      </c>
      <c r="L67" s="133" t="n">
        <v>288</v>
      </c>
    </row>
    <row r="68" customFormat="false" ht="14.25" hidden="false" customHeight="false" outlineLevel="0" collapsed="false">
      <c r="A68" s="130" t="n">
        <v>2</v>
      </c>
      <c r="B68" s="131" t="s">
        <v>1038</v>
      </c>
      <c r="C68" s="132" t="n">
        <v>1984</v>
      </c>
      <c r="D68" s="132" t="s">
        <v>864</v>
      </c>
      <c r="E68" s="132"/>
      <c r="F68" s="132"/>
      <c r="G68" s="132"/>
      <c r="H68" s="133"/>
      <c r="I68" s="133" t="n">
        <v>60</v>
      </c>
      <c r="J68" s="132" t="n">
        <v>60</v>
      </c>
      <c r="K68" s="133" t="n">
        <f aca="false">E68+F68+G68+H68+I68+J68</f>
        <v>120</v>
      </c>
      <c r="L68" s="133" t="n">
        <v>120</v>
      </c>
    </row>
    <row r="69" customFormat="false" ht="14.25" hidden="false" customHeight="false" outlineLevel="0" collapsed="false">
      <c r="A69" s="130" t="n">
        <v>3</v>
      </c>
      <c r="B69" s="131" t="s">
        <v>309</v>
      </c>
      <c r="C69" s="132" t="n">
        <v>1979</v>
      </c>
      <c r="D69" s="132" t="s">
        <v>204</v>
      </c>
      <c r="E69" s="132" t="n">
        <v>54</v>
      </c>
      <c r="F69" s="132"/>
      <c r="G69" s="132" t="n">
        <v>60</v>
      </c>
      <c r="H69" s="133"/>
      <c r="I69" s="133"/>
      <c r="J69" s="132"/>
      <c r="K69" s="133" t="n">
        <f aca="false">E69+F69+G69+H69+I69+J69</f>
        <v>114</v>
      </c>
      <c r="L69" s="133" t="n">
        <v>114</v>
      </c>
    </row>
    <row r="71" customFormat="false" ht="20.25" hidden="false" customHeight="false" outlineLevel="0" collapsed="false">
      <c r="A71" s="45"/>
      <c r="B71" s="137" t="s">
        <v>23</v>
      </c>
      <c r="C71" s="137" t="s">
        <v>1240</v>
      </c>
      <c r="D71" s="137"/>
      <c r="E71" s="68"/>
      <c r="F71" s="137"/>
      <c r="G71" s="137" t="s">
        <v>1239</v>
      </c>
      <c r="H71" s="137"/>
      <c r="I71" s="151"/>
      <c r="J71" s="150"/>
      <c r="K71" s="151"/>
      <c r="L71" s="47"/>
    </row>
    <row r="73" customFormat="false" ht="14.25" hidden="false" customHeight="false" outlineLevel="0" collapsed="false">
      <c r="A73" s="138" t="n">
        <v>1</v>
      </c>
      <c r="B73" s="139" t="s">
        <v>198</v>
      </c>
      <c r="C73" s="140" t="n">
        <v>1979</v>
      </c>
      <c r="D73" s="140" t="s">
        <v>199</v>
      </c>
      <c r="E73" s="140" t="n">
        <v>60</v>
      </c>
      <c r="F73" s="140" t="n">
        <v>48</v>
      </c>
      <c r="G73" s="140" t="n">
        <v>60</v>
      </c>
      <c r="H73" s="140" t="n">
        <v>43</v>
      </c>
      <c r="I73" s="141" t="n">
        <v>48</v>
      </c>
      <c r="J73" s="140" t="n">
        <v>34</v>
      </c>
      <c r="K73" s="141" t="n">
        <f aca="false">E73+F73+G73+H73+I73+J73</f>
        <v>293</v>
      </c>
      <c r="L73" s="141" t="n">
        <v>259</v>
      </c>
    </row>
    <row r="74" customFormat="false" ht="14.25" hidden="false" customHeight="false" outlineLevel="0" collapsed="false">
      <c r="A74" s="138" t="n">
        <v>2</v>
      </c>
      <c r="B74" s="139" t="s">
        <v>202</v>
      </c>
      <c r="C74" s="140" t="n">
        <v>1979</v>
      </c>
      <c r="D74" s="140" t="s">
        <v>191</v>
      </c>
      <c r="E74" s="140" t="n">
        <v>48</v>
      </c>
      <c r="F74" s="140" t="n">
        <v>43</v>
      </c>
      <c r="G74" s="140" t="n">
        <v>54</v>
      </c>
      <c r="H74" s="140" t="n">
        <v>48</v>
      </c>
      <c r="I74" s="141" t="n">
        <v>40</v>
      </c>
      <c r="J74" s="140" t="n">
        <v>40</v>
      </c>
      <c r="K74" s="141" t="n">
        <f aca="false">E74+F74+G74+H74+I74+J74</f>
        <v>273</v>
      </c>
      <c r="L74" s="141" t="n">
        <v>233</v>
      </c>
    </row>
    <row r="75" customFormat="false" ht="14.25" hidden="false" customHeight="false" outlineLevel="0" collapsed="false">
      <c r="A75" s="138" t="n">
        <v>3</v>
      </c>
      <c r="B75" s="139" t="s">
        <v>203</v>
      </c>
      <c r="C75" s="140" t="n">
        <v>1983</v>
      </c>
      <c r="D75" s="140" t="s">
        <v>204</v>
      </c>
      <c r="E75" s="140" t="n">
        <v>43</v>
      </c>
      <c r="F75" s="140" t="n">
        <v>40</v>
      </c>
      <c r="G75" s="140" t="n">
        <v>48</v>
      </c>
      <c r="H75" s="141"/>
      <c r="I75" s="141" t="n">
        <v>38</v>
      </c>
      <c r="J75" s="140" t="n">
        <v>43</v>
      </c>
      <c r="K75" s="141" t="n">
        <f aca="false">E75+F75+G75+H75+I75+J75</f>
        <v>212</v>
      </c>
      <c r="L75" s="141" t="n">
        <v>212</v>
      </c>
    </row>
    <row r="76" customFormat="false" ht="15.75" hidden="false" customHeight="false" outlineLevel="0" collapsed="false">
      <c r="A76" s="148"/>
      <c r="B76" s="46"/>
      <c r="C76" s="45"/>
      <c r="D76" s="45"/>
      <c r="E76" s="45"/>
      <c r="G76" s="33"/>
    </row>
    <row r="77" customFormat="false" ht="20.25" hidden="false" customHeight="false" outlineLevel="0" collapsed="false">
      <c r="B77" s="126" t="s">
        <v>27</v>
      </c>
      <c r="C77" s="126" t="s">
        <v>1241</v>
      </c>
      <c r="D77" s="126"/>
      <c r="E77" s="40"/>
      <c r="F77" s="126"/>
      <c r="G77" s="126" t="s">
        <v>1242</v>
      </c>
      <c r="H77" s="126"/>
    </row>
    <row r="78" customFormat="false" ht="15.75" hidden="false" customHeight="false" outlineLevel="0" collapsed="false">
      <c r="A78" s="127"/>
    </row>
    <row r="79" customFormat="false" ht="14.25" hidden="false" customHeight="false" outlineLevel="0" collapsed="false">
      <c r="A79" s="130" t="n">
        <v>1</v>
      </c>
      <c r="B79" s="131" t="s">
        <v>312</v>
      </c>
      <c r="C79" s="132" t="n">
        <v>1968</v>
      </c>
      <c r="D79" s="132" t="s">
        <v>209</v>
      </c>
      <c r="E79" s="132" t="n">
        <v>60</v>
      </c>
      <c r="F79" s="132" t="n">
        <v>60</v>
      </c>
      <c r="G79" s="132" t="n">
        <v>60</v>
      </c>
      <c r="H79" s="133" t="n">
        <v>54</v>
      </c>
      <c r="I79" s="133" t="n">
        <v>54</v>
      </c>
      <c r="J79" s="132" t="n">
        <v>60</v>
      </c>
      <c r="K79" s="133" t="n">
        <f aca="false">E79+F79+G79+H79+I79+J79</f>
        <v>348</v>
      </c>
      <c r="L79" s="133" t="n">
        <v>294</v>
      </c>
    </row>
    <row r="80" customFormat="false" ht="14.25" hidden="false" customHeight="false" outlineLevel="0" collapsed="false">
      <c r="A80" s="130" t="n">
        <v>2</v>
      </c>
      <c r="B80" s="131" t="s">
        <v>313</v>
      </c>
      <c r="C80" s="132" t="n">
        <v>1976</v>
      </c>
      <c r="D80" s="132" t="s">
        <v>182</v>
      </c>
      <c r="E80" s="132" t="n">
        <v>54</v>
      </c>
      <c r="F80" s="132" t="n">
        <v>54</v>
      </c>
      <c r="G80" s="132" t="n">
        <v>54</v>
      </c>
      <c r="H80" s="133"/>
      <c r="I80" s="133" t="n">
        <v>48</v>
      </c>
      <c r="J80" s="132"/>
      <c r="K80" s="133" t="n">
        <f aca="false">E80+F80+G80+H80+I80+J80</f>
        <v>210</v>
      </c>
      <c r="L80" s="133" t="n">
        <v>210</v>
      </c>
    </row>
    <row r="81" customFormat="false" ht="14.25" hidden="false" customHeight="false" outlineLevel="0" collapsed="false">
      <c r="A81" s="130" t="n">
        <v>3</v>
      </c>
      <c r="B81" s="131" t="s">
        <v>863</v>
      </c>
      <c r="C81" s="132" t="n">
        <v>1971</v>
      </c>
      <c r="D81" s="132" t="s">
        <v>864</v>
      </c>
      <c r="E81" s="132"/>
      <c r="F81" s="132"/>
      <c r="G81" s="132"/>
      <c r="H81" s="133" t="n">
        <v>60</v>
      </c>
      <c r="I81" s="133" t="n">
        <v>60</v>
      </c>
      <c r="J81" s="132"/>
      <c r="K81" s="133" t="n">
        <f aca="false">E81+F81+G81+H81+I81+J81</f>
        <v>120</v>
      </c>
      <c r="L81" s="133" t="n">
        <v>120</v>
      </c>
    </row>
    <row r="82" customFormat="false" ht="15.75" hidden="false" customHeight="false" outlineLevel="0" collapsed="false">
      <c r="A82" s="148"/>
      <c r="B82" s="47"/>
      <c r="C82" s="33"/>
      <c r="D82" s="33"/>
      <c r="E82" s="153"/>
      <c r="F82" s="33"/>
    </row>
    <row r="83" customFormat="false" ht="20.25" hidden="false" customHeight="false" outlineLevel="0" collapsed="false">
      <c r="B83" s="137" t="s">
        <v>27</v>
      </c>
      <c r="C83" s="137" t="s">
        <v>1243</v>
      </c>
      <c r="D83" s="137"/>
      <c r="E83" s="68"/>
      <c r="F83" s="137"/>
      <c r="G83" s="137" t="s">
        <v>1242</v>
      </c>
      <c r="H83" s="137"/>
    </row>
    <row r="84" customFormat="false" ht="15.75" hidden="false" customHeight="false" outlineLevel="0" collapsed="false">
      <c r="A84" s="127"/>
    </row>
    <row r="85" customFormat="false" ht="14.25" hidden="false" customHeight="false" outlineLevel="0" collapsed="false">
      <c r="A85" s="138" t="n">
        <v>1</v>
      </c>
      <c r="B85" s="139" t="s">
        <v>208</v>
      </c>
      <c r="C85" s="140" t="n">
        <v>1969</v>
      </c>
      <c r="D85" s="140" t="s">
        <v>209</v>
      </c>
      <c r="E85" s="140" t="n">
        <v>60</v>
      </c>
      <c r="F85" s="140" t="n">
        <v>60</v>
      </c>
      <c r="G85" s="140" t="n">
        <v>60</v>
      </c>
      <c r="H85" s="140" t="n">
        <v>54</v>
      </c>
      <c r="I85" s="141" t="n">
        <v>54</v>
      </c>
      <c r="J85" s="140" t="n">
        <v>38</v>
      </c>
      <c r="K85" s="141" t="n">
        <f aca="false">E85+F85+G85+H85+I85+J85</f>
        <v>326</v>
      </c>
      <c r="L85" s="141" t="n">
        <v>272</v>
      </c>
    </row>
    <row r="86" customFormat="false" ht="14.25" hidden="false" customHeight="false" outlineLevel="0" collapsed="false">
      <c r="A86" s="138" t="n">
        <v>2</v>
      </c>
      <c r="B86" s="139" t="s">
        <v>207</v>
      </c>
      <c r="C86" s="140" t="n">
        <v>1979</v>
      </c>
      <c r="D86" s="140" t="s">
        <v>191</v>
      </c>
      <c r="E86" s="140" t="n">
        <v>60</v>
      </c>
      <c r="F86" s="140"/>
      <c r="G86" s="140" t="n">
        <v>54</v>
      </c>
      <c r="H86" s="140"/>
      <c r="I86" s="141" t="n">
        <v>60</v>
      </c>
      <c r="J86" s="140" t="n">
        <v>60</v>
      </c>
      <c r="K86" s="141" t="n">
        <f aca="false">E86+F86+G86+H86+I86+J86</f>
        <v>234</v>
      </c>
      <c r="L86" s="141" t="n">
        <v>234</v>
      </c>
    </row>
    <row r="87" customFormat="false" ht="14.25" hidden="false" customHeight="false" outlineLevel="0" collapsed="false">
      <c r="A87" s="138" t="n">
        <v>3</v>
      </c>
      <c r="B87" s="139" t="s">
        <v>493</v>
      </c>
      <c r="C87" s="140" t="n">
        <v>1973</v>
      </c>
      <c r="D87" s="140" t="s">
        <v>632</v>
      </c>
      <c r="E87" s="140"/>
      <c r="F87" s="140" t="n">
        <v>48</v>
      </c>
      <c r="G87" s="140" t="n">
        <v>43</v>
      </c>
      <c r="H87" s="141" t="n">
        <v>48</v>
      </c>
      <c r="I87" s="141" t="n">
        <v>40</v>
      </c>
      <c r="J87" s="140" t="n">
        <v>48</v>
      </c>
      <c r="K87" s="141" t="n">
        <f aca="false">E87+F87+G87+H87+I87+J87</f>
        <v>227</v>
      </c>
      <c r="L87" s="141" t="n">
        <v>227</v>
      </c>
    </row>
    <row r="88" customFormat="false" ht="15.75" hidden="false" customHeight="false" outlineLevel="0" collapsed="false">
      <c r="A88" s="148"/>
    </row>
    <row r="89" customFormat="false" ht="20.25" hidden="false" customHeight="false" outlineLevel="0" collapsed="false">
      <c r="B89" s="126" t="s">
        <v>31</v>
      </c>
      <c r="C89" s="126" t="s">
        <v>1244</v>
      </c>
      <c r="D89" s="126"/>
      <c r="E89" s="40"/>
      <c r="F89" s="126"/>
      <c r="G89" s="126" t="s">
        <v>1245</v>
      </c>
      <c r="H89" s="126"/>
    </row>
    <row r="90" customFormat="false" ht="15.75" hidden="false" customHeight="false" outlineLevel="0" collapsed="false">
      <c r="A90" s="127"/>
    </row>
    <row r="91" customFormat="false" ht="14.25" hidden="false" customHeight="false" outlineLevel="0" collapsed="false">
      <c r="A91" s="130" t="n">
        <v>1</v>
      </c>
      <c r="B91" s="131" t="s">
        <v>315</v>
      </c>
      <c r="C91" s="132" t="n">
        <v>1965</v>
      </c>
      <c r="D91" s="132" t="s">
        <v>182</v>
      </c>
      <c r="E91" s="132" t="n">
        <v>60</v>
      </c>
      <c r="F91" s="132" t="n">
        <v>60</v>
      </c>
      <c r="G91" s="132" t="n">
        <v>60</v>
      </c>
      <c r="H91" s="133" t="n">
        <v>60</v>
      </c>
      <c r="I91" s="133" t="n">
        <v>60</v>
      </c>
      <c r="J91" s="132" t="n">
        <v>60</v>
      </c>
      <c r="K91" s="133" t="n">
        <f aca="false">E91+F91+G91+H91+I91+J91</f>
        <v>360</v>
      </c>
      <c r="L91" s="133" t="n">
        <v>300</v>
      </c>
    </row>
    <row r="92" customFormat="false" ht="14.25" hidden="false" customHeight="false" outlineLevel="0" collapsed="false">
      <c r="A92" s="130" t="n">
        <v>2</v>
      </c>
      <c r="B92" s="131" t="s">
        <v>316</v>
      </c>
      <c r="C92" s="132" t="n">
        <v>1965</v>
      </c>
      <c r="D92" s="132" t="s">
        <v>191</v>
      </c>
      <c r="E92" s="132" t="n">
        <v>54</v>
      </c>
      <c r="F92" s="132" t="n">
        <v>54</v>
      </c>
      <c r="G92" s="132" t="n">
        <v>54</v>
      </c>
      <c r="H92" s="133"/>
      <c r="I92" s="133"/>
      <c r="J92" s="132" t="n">
        <v>54</v>
      </c>
      <c r="K92" s="133" t="n">
        <f aca="false">E92+F92+G92+H92+I92+J92</f>
        <v>216</v>
      </c>
      <c r="L92" s="133" t="n">
        <v>216</v>
      </c>
    </row>
    <row r="93" customFormat="false" ht="14.25" hidden="false" customHeight="false" outlineLevel="0" collapsed="false">
      <c r="A93" s="130" t="n">
        <v>3</v>
      </c>
      <c r="B93" s="131" t="s">
        <v>317</v>
      </c>
      <c r="C93" s="132" t="n">
        <v>1958</v>
      </c>
      <c r="D93" s="132" t="s">
        <v>191</v>
      </c>
      <c r="E93" s="132" t="n">
        <v>48</v>
      </c>
      <c r="F93" s="132" t="n">
        <v>48</v>
      </c>
      <c r="G93" s="132"/>
      <c r="H93" s="133"/>
      <c r="I93" s="133"/>
      <c r="J93" s="132" t="n">
        <v>48</v>
      </c>
      <c r="K93" s="133" t="n">
        <f aca="false">E93+F93+G93+H93+I93+J93</f>
        <v>144</v>
      </c>
      <c r="L93" s="133" t="n">
        <v>144</v>
      </c>
    </row>
    <row r="94" customFormat="false" ht="15.75" hidden="false" customHeight="false" outlineLevel="0" collapsed="false">
      <c r="A94" s="148"/>
    </row>
    <row r="95" customFormat="false" ht="20.25" hidden="false" customHeight="false" outlineLevel="0" collapsed="false">
      <c r="B95" s="137" t="s">
        <v>31</v>
      </c>
      <c r="C95" s="137" t="s">
        <v>1246</v>
      </c>
      <c r="D95" s="137"/>
      <c r="E95" s="68"/>
      <c r="F95" s="137"/>
      <c r="G95" s="137" t="s">
        <v>1245</v>
      </c>
      <c r="H95" s="137"/>
    </row>
    <row r="96" customFormat="false" ht="15.75" hidden="false" customHeight="false" outlineLevel="0" collapsed="false">
      <c r="A96" s="127"/>
    </row>
    <row r="97" customFormat="false" ht="14.25" hidden="false" customHeight="false" outlineLevel="0" collapsed="false">
      <c r="A97" s="138" t="n">
        <v>1</v>
      </c>
      <c r="B97" s="139" t="s">
        <v>215</v>
      </c>
      <c r="C97" s="140" t="n">
        <v>1959</v>
      </c>
      <c r="D97" s="140" t="s">
        <v>216</v>
      </c>
      <c r="E97" s="140" t="n">
        <v>60</v>
      </c>
      <c r="F97" s="140"/>
      <c r="G97" s="140" t="n">
        <v>60</v>
      </c>
      <c r="H97" s="140" t="n">
        <v>60</v>
      </c>
      <c r="I97" s="141" t="n">
        <v>60</v>
      </c>
      <c r="J97" s="140" t="n">
        <v>60</v>
      </c>
      <c r="K97" s="141" t="n">
        <f aca="false">E97+F97+G97+H97+I97+J97</f>
        <v>300</v>
      </c>
      <c r="L97" s="141" t="n">
        <v>300</v>
      </c>
    </row>
    <row r="98" customFormat="false" ht="14.25" hidden="false" customHeight="false" outlineLevel="0" collapsed="false">
      <c r="A98" s="138" t="n">
        <v>2</v>
      </c>
      <c r="B98" s="139" t="s">
        <v>219</v>
      </c>
      <c r="C98" s="140" t="n">
        <v>1967</v>
      </c>
      <c r="D98" s="140" t="s">
        <v>191</v>
      </c>
      <c r="E98" s="140" t="n">
        <v>43</v>
      </c>
      <c r="F98" s="140"/>
      <c r="G98" s="140" t="n">
        <v>43</v>
      </c>
      <c r="H98" s="140" t="n">
        <v>54</v>
      </c>
      <c r="I98" s="141" t="n">
        <v>48</v>
      </c>
      <c r="J98" s="140" t="n">
        <v>54</v>
      </c>
      <c r="K98" s="141" t="n">
        <f aca="false">E98+F98+G98+H98+I98+J98</f>
        <v>242</v>
      </c>
      <c r="L98" s="141" t="n">
        <v>242</v>
      </c>
    </row>
    <row r="99" customFormat="false" ht="14.25" hidden="false" customHeight="false" outlineLevel="0" collapsed="false">
      <c r="A99" s="138" t="n">
        <v>3</v>
      </c>
      <c r="B99" s="139" t="s">
        <v>218</v>
      </c>
      <c r="C99" s="140" t="n">
        <v>1961</v>
      </c>
      <c r="D99" s="140" t="s">
        <v>216</v>
      </c>
      <c r="E99" s="140" t="n">
        <v>48</v>
      </c>
      <c r="F99" s="140" t="n">
        <v>54</v>
      </c>
      <c r="G99" s="140" t="n">
        <v>48</v>
      </c>
      <c r="H99" s="140" t="n">
        <v>43</v>
      </c>
      <c r="I99" s="141"/>
      <c r="J99" s="140" t="n">
        <v>43</v>
      </c>
      <c r="K99" s="141" t="n">
        <f aca="false">E99+F99+G99+H99+I99+J99</f>
        <v>236</v>
      </c>
      <c r="L99" s="141" t="n">
        <v>236</v>
      </c>
    </row>
    <row r="100" customFormat="false" ht="14.25" hidden="false" customHeight="false" outlineLevel="0" collapsed="false">
      <c r="A100" s="154"/>
      <c r="B100" s="155"/>
      <c r="C100" s="156"/>
      <c r="D100" s="156"/>
      <c r="E100" s="156"/>
      <c r="F100" s="156"/>
      <c r="G100" s="156"/>
      <c r="H100" s="156"/>
      <c r="I100" s="157"/>
      <c r="J100" s="156"/>
      <c r="K100" s="157"/>
      <c r="L100" s="157"/>
    </row>
    <row r="101" customFormat="false" ht="20.25" hidden="false" customHeight="false" outlineLevel="0" collapsed="false">
      <c r="B101" s="126" t="s">
        <v>34</v>
      </c>
      <c r="C101" s="126" t="s">
        <v>1247</v>
      </c>
      <c r="D101" s="126"/>
      <c r="E101" s="40"/>
      <c r="F101" s="126"/>
      <c r="G101" s="126" t="s">
        <v>1248</v>
      </c>
      <c r="H101" s="126"/>
    </row>
    <row r="102" customFormat="false" ht="15.75" hidden="false" customHeight="false" outlineLevel="0" collapsed="false">
      <c r="A102" s="127"/>
    </row>
    <row r="103" customFormat="false" ht="14.25" hidden="false" customHeight="false" outlineLevel="0" collapsed="false">
      <c r="A103" s="130" t="n">
        <v>1</v>
      </c>
      <c r="B103" s="131" t="s">
        <v>319</v>
      </c>
      <c r="C103" s="132" t="n">
        <v>1945</v>
      </c>
      <c r="D103" s="132" t="s">
        <v>320</v>
      </c>
      <c r="E103" s="132" t="n">
        <v>60</v>
      </c>
      <c r="F103" s="132" t="n">
        <v>60</v>
      </c>
      <c r="G103" s="132" t="n">
        <v>60</v>
      </c>
      <c r="H103" s="133" t="n">
        <v>60</v>
      </c>
      <c r="I103" s="133"/>
      <c r="J103" s="132" t="n">
        <v>60</v>
      </c>
      <c r="K103" s="133" t="n">
        <f aca="false">E103+F103+G103+H103+I103+J103</f>
        <v>300</v>
      </c>
      <c r="L103" s="133" t="n">
        <v>300</v>
      </c>
    </row>
    <row r="104" customFormat="false" ht="14.25" hidden="false" customHeight="false" outlineLevel="0" collapsed="false">
      <c r="A104" s="130" t="n">
        <v>2</v>
      </c>
      <c r="B104" s="131" t="s">
        <v>321</v>
      </c>
      <c r="C104" s="132" t="n">
        <v>1949</v>
      </c>
      <c r="D104" s="132" t="s">
        <v>191</v>
      </c>
      <c r="E104" s="132" t="n">
        <v>54</v>
      </c>
      <c r="F104" s="132"/>
      <c r="G104" s="132"/>
      <c r="H104" s="133"/>
      <c r="I104" s="133"/>
      <c r="J104" s="132" t="n">
        <v>54</v>
      </c>
      <c r="K104" s="133" t="n">
        <f aca="false">E104+F104+G104+H104+I104+J104</f>
        <v>108</v>
      </c>
      <c r="L104" s="133" t="n">
        <v>108</v>
      </c>
    </row>
    <row r="105" customFormat="false" ht="15.75" hidden="false" customHeight="false" outlineLevel="0" collapsed="false">
      <c r="A105" s="148"/>
    </row>
    <row r="106" customFormat="false" ht="20.25" hidden="false" customHeight="false" outlineLevel="0" collapsed="false">
      <c r="B106" s="137" t="s">
        <v>34</v>
      </c>
      <c r="C106" s="137" t="s">
        <v>1249</v>
      </c>
      <c r="D106" s="137"/>
      <c r="E106" s="68"/>
      <c r="F106" s="137"/>
      <c r="G106" s="137" t="s">
        <v>1248</v>
      </c>
      <c r="H106" s="137"/>
    </row>
    <row r="107" customFormat="false" ht="15.75" hidden="false" customHeight="false" outlineLevel="0" collapsed="false">
      <c r="A107" s="127"/>
    </row>
    <row r="108" customFormat="false" ht="14.25" hidden="false" customHeight="false" outlineLevel="0" collapsed="false">
      <c r="A108" s="138" t="n">
        <v>1</v>
      </c>
      <c r="B108" s="139" t="s">
        <v>230</v>
      </c>
      <c r="C108" s="140" t="n">
        <v>1954</v>
      </c>
      <c r="D108" s="140" t="s">
        <v>191</v>
      </c>
      <c r="E108" s="140" t="n">
        <v>54</v>
      </c>
      <c r="F108" s="140" t="n">
        <v>54</v>
      </c>
      <c r="G108" s="146" t="n">
        <v>54</v>
      </c>
      <c r="H108" s="141" t="n">
        <v>60</v>
      </c>
      <c r="I108" s="141" t="n">
        <v>60</v>
      </c>
      <c r="J108" s="140" t="n">
        <v>60</v>
      </c>
      <c r="K108" s="141" t="n">
        <f aca="false">E108+F108+G108+H108+I108+J108</f>
        <v>342</v>
      </c>
      <c r="L108" s="141" t="n">
        <v>288</v>
      </c>
    </row>
    <row r="109" customFormat="false" ht="14.25" hidden="false" customHeight="false" outlineLevel="0" collapsed="false">
      <c r="A109" s="138" t="n">
        <v>2</v>
      </c>
      <c r="B109" s="139" t="s">
        <v>229</v>
      </c>
      <c r="C109" s="140" t="n">
        <v>1956</v>
      </c>
      <c r="D109" s="140" t="s">
        <v>226</v>
      </c>
      <c r="E109" s="140" t="n">
        <v>60</v>
      </c>
      <c r="F109" s="140" t="n">
        <v>60</v>
      </c>
      <c r="G109" s="140" t="n">
        <v>60</v>
      </c>
      <c r="H109" s="152" t="n">
        <v>48</v>
      </c>
      <c r="I109" s="141" t="n">
        <v>54</v>
      </c>
      <c r="J109" s="140" t="n">
        <v>54</v>
      </c>
      <c r="K109" s="141" t="n">
        <f aca="false">E109+F109+G109+H109+I109+J109</f>
        <v>336</v>
      </c>
      <c r="L109" s="141" t="n">
        <v>288</v>
      </c>
    </row>
    <row r="110" customFormat="false" ht="14.25" hidden="false" customHeight="false" outlineLevel="0" collapsed="false">
      <c r="A110" s="138" t="n">
        <v>3</v>
      </c>
      <c r="B110" s="139" t="s">
        <v>231</v>
      </c>
      <c r="C110" s="140" t="n">
        <v>1949</v>
      </c>
      <c r="D110" s="140" t="s">
        <v>182</v>
      </c>
      <c r="E110" s="140" t="n">
        <v>48</v>
      </c>
      <c r="F110" s="140" t="n">
        <v>48</v>
      </c>
      <c r="G110" s="140" t="n">
        <v>48</v>
      </c>
      <c r="H110" s="141" t="n">
        <v>40</v>
      </c>
      <c r="I110" s="141" t="n">
        <v>48</v>
      </c>
      <c r="J110" s="140" t="n">
        <v>43</v>
      </c>
      <c r="K110" s="141" t="n">
        <f aca="false">E110+F110+G110+H110+I110+J110</f>
        <v>275</v>
      </c>
      <c r="L110" s="141" t="n">
        <v>23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7-05-11T11:50:58Z</dcterms:modified>
  <cp:revision>0</cp:revision>
  <dc:subject/>
  <dc:title/>
</cp:coreProperties>
</file>